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ct 8053 Audit" sheetId="1" state="visible" r:id="rId2"/>
    <sheet name="Tract 8053 Total Square F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300">
  <si>
    <t xml:space="preserve">Lot Number</t>
  </si>
  <si>
    <t xml:space="preserve">APN</t>
  </si>
  <si>
    <t xml:space="preserve">Lot Size</t>
  </si>
  <si>
    <t xml:space="preserve">Tract 8053 % Ownership</t>
  </si>
  <si>
    <t xml:space="preserve">Year Signature Obtained</t>
  </si>
  <si>
    <t xml:space="preserve">Record Owner Name On AWAC Ballot Sheet</t>
  </si>
  <si>
    <t xml:space="preserve">Record Owner Name on Decemebr 15, 2010</t>
  </si>
  <si>
    <t xml:space="preserve">Valid</t>
  </si>
  <si>
    <t xml:space="preserve">Ballot Error Type</t>
  </si>
  <si>
    <t xml:space="preserve">Kelly Family Trust</t>
  </si>
  <si>
    <t xml:space="preserve">COPY</t>
  </si>
  <si>
    <t xml:space="preserve">Duplicate Ballot Sheet Photocopy.</t>
  </si>
  <si>
    <t xml:space="preserve">Jeffrey Ballard</t>
  </si>
  <si>
    <t xml:space="preserve">Adam Reed</t>
  </si>
  <si>
    <t xml:space="preserve">DUP</t>
  </si>
  <si>
    <t xml:space="preserve">Duplicate Ballot Vote Sheet AWAC Counted As Two.</t>
  </si>
  <si>
    <t xml:space="preserve">Tanaya Custer</t>
  </si>
  <si>
    <t xml:space="preserve">Tenaya Custer</t>
  </si>
  <si>
    <t xml:space="preserve">Brenda Stone</t>
  </si>
  <si>
    <t xml:space="preserve">Sheila C. Romane</t>
  </si>
  <si>
    <t xml:space="preserve">Stowell Family Trust</t>
  </si>
  <si>
    <t xml:space="preserve">Thomas O. Wheat</t>
  </si>
  <si>
    <t xml:space="preserve">Michael Savage</t>
  </si>
  <si>
    <t xml:space="preserve">Paula Sperrazza</t>
  </si>
  <si>
    <t xml:space="preserve">E LOT</t>
  </si>
  <si>
    <t xml:space="preserve">Ranjiv Goonetilleke</t>
  </si>
  <si>
    <t xml:space="preserve">N</t>
  </si>
  <si>
    <t xml:space="preserve">Not a voting lot. County Easement Strip.</t>
  </si>
  <si>
    <t xml:space="preserve">LACSD LOT</t>
  </si>
  <si>
    <t xml:space="preserve">Lake Arrowhead CSD</t>
  </si>
  <si>
    <t xml:space="preserve">Not a voting lot. LACSD Water Tower. </t>
  </si>
  <si>
    <t xml:space="preserve">Gary L. Cornell</t>
  </si>
  <si>
    <t xml:space="preserve">Gary L. Cornell / Ruth A. Cornell</t>
  </si>
  <si>
    <t xml:space="preserve">Not ALL of the record property owners on the date of AWAC Filing. Only 1 signature. 2 record owners.</t>
  </si>
  <si>
    <t xml:space="preserve">Chyrl A Russell Watson</t>
  </si>
  <si>
    <t xml:space="preserve">Chyrl A Russell Watson / John Russell</t>
  </si>
  <si>
    <t xml:space="preserve">Troy R. Johnson</t>
  </si>
  <si>
    <t xml:space="preserve">Troy R. Johnson/Lorene Johnson</t>
  </si>
  <si>
    <t xml:space="preserve">Michael R. Quinn</t>
  </si>
  <si>
    <t xml:space="preserve">Michael R. Quinn/Judy Vaughn</t>
  </si>
  <si>
    <t xml:space="preserve">Florence E. Plummer</t>
  </si>
  <si>
    <t xml:space="preserve">Florence E. Plummer/Robert Plummer</t>
  </si>
  <si>
    <t xml:space="preserve">Vicki L. Tomich</t>
  </si>
  <si>
    <t xml:space="preserve">Vicki L. Tomich/Jack Tomich</t>
  </si>
  <si>
    <t xml:space="preserve">illegible single signature</t>
  </si>
  <si>
    <t xml:space="preserve">Kevin H. Neubert/Debra C. Neubert</t>
  </si>
  <si>
    <t xml:space="preserve">A Gus Sadighi</t>
  </si>
  <si>
    <t xml:space="preserve">A Gus Sadighi/Soheyla Morssaei</t>
  </si>
  <si>
    <t xml:space="preserve">Vincent J. Bitetti</t>
  </si>
  <si>
    <t xml:space="preserve">Vincent J. Bitetti/John C. Bitetti</t>
  </si>
  <si>
    <t xml:space="preserve">Adranik Madikians</t>
  </si>
  <si>
    <t xml:space="preserve">Andranik and Angela Madikians</t>
  </si>
  <si>
    <t xml:space="preserve">Illegible Single Signature</t>
  </si>
  <si>
    <t xml:space="preserve">Frank and Michelle Colonna</t>
  </si>
  <si>
    <t xml:space="preserve">John Ward</t>
  </si>
  <si>
    <t xml:space="preserve">John and Francine Ware</t>
  </si>
  <si>
    <t xml:space="preserve">Not ALL of the record property owners on the date of AWAC Filing. Only 1 signature. 2 record owners. Illegible.</t>
  </si>
  <si>
    <t xml:space="preserve">Carla and Nicholas Espinosa</t>
  </si>
  <si>
    <t xml:space="preserve">No Date</t>
  </si>
  <si>
    <t xml:space="preserve">Darryl M. Troncoso</t>
  </si>
  <si>
    <t xml:space="preserve">Darryl M. Troncoso/Leticia G. Troncoso</t>
  </si>
  <si>
    <t xml:space="preserve">Jeffrey R. Jutras/Thomas Delaney/Jennifer L. Delaney</t>
  </si>
  <si>
    <t xml:space="preserve">Not ALL of the record property owners on the date of AWAC Filing. Only 1 signature. 3 record owners. Illegible.</t>
  </si>
  <si>
    <t xml:space="preserve">Illegible Double Signature</t>
  </si>
  <si>
    <t xml:space="preserve">Shawna and Jon Gray/Jody and Kevin Snyder</t>
  </si>
  <si>
    <t xml:space="preserve">Not ALL of the record property owners on the date of AWAC Filing. Only 2 signatures 4 record owners. Illegible.</t>
  </si>
  <si>
    <t xml:space="preserve">L A Larry</t>
  </si>
  <si>
    <t xml:space="preserve">Ihsan Hameed Faraj</t>
  </si>
  <si>
    <t xml:space="preserve">Not record property owner on the date of AWAC Filing. Incorrect record owner signature.</t>
  </si>
  <si>
    <t xml:space="preserve">Allison Daughbe / Illegible</t>
  </si>
  <si>
    <t xml:space="preserve">Mark Traughber</t>
  </si>
  <si>
    <t xml:space="preserve">Lennart Sprankenis/Martine Peeters</t>
  </si>
  <si>
    <t xml:space="preserve">illegible. No Match.</t>
  </si>
  <si>
    <t xml:space="preserve">Richard C Munoz/Eileen K Kirker Munoz</t>
  </si>
  <si>
    <t xml:space="preserve">Thomas Wheat</t>
  </si>
  <si>
    <t xml:space="preserve">Rose Family Trust</t>
  </si>
  <si>
    <t xml:space="preserve">Not record property owner on the date of AWAC Filing. Incorrect record owner signature. 121&amp;141 Same Ballot</t>
  </si>
  <si>
    <t xml:space="preserve">Schiff Family Trust</t>
  </si>
  <si>
    <t xml:space="preserve">Gaylen R. Sullivan </t>
  </si>
  <si>
    <t xml:space="preserve">Not record property owner on the date of AWAC Filing. New owner by 2010.</t>
  </si>
  <si>
    <t xml:space="preserve">Karen Guess</t>
  </si>
  <si>
    <t xml:space="preserve">Robert Belander</t>
  </si>
  <si>
    <t xml:space="preserve">Linda Strangman</t>
  </si>
  <si>
    <t xml:space="preserve">Kristine Finster</t>
  </si>
  <si>
    <t xml:space="preserve">Federal National Mortgage Association</t>
  </si>
  <si>
    <t xml:space="preserve">Pamela S Burch / Ronald G Burch</t>
  </si>
  <si>
    <t xml:space="preserve">Robert V Montz / Colleen A Montz</t>
  </si>
  <si>
    <t xml:space="preserve">Gregory N. Allison / Renee M. Allison</t>
  </si>
  <si>
    <t xml:space="preserve">D &amp; M Martin Construction Inc.</t>
  </si>
  <si>
    <t xml:space="preserve">John R Elliott / Sonia Sorrell </t>
  </si>
  <si>
    <t xml:space="preserve">Brian T Miskell / Denise Miskell</t>
  </si>
  <si>
    <t xml:space="preserve">Barbara Foley / Dan Foley</t>
  </si>
  <si>
    <t xml:space="preserve">Behnam Naraghi</t>
  </si>
  <si>
    <t xml:space="preserve">Robert B. Daly</t>
  </si>
  <si>
    <t xml:space="preserve">Joel Recinos Trust</t>
  </si>
  <si>
    <t xml:space="preserve">Melissa J. Quijada/Alex Quijada</t>
  </si>
  <si>
    <t xml:space="preserve">Arthur K. Todd/Arthur R. Todd</t>
  </si>
  <si>
    <t xml:space="preserve">Tena E. Tucker/Tucker Family Trust</t>
  </si>
  <si>
    <t xml:space="preserve">Behnam Naraghi/Mamk Momeni</t>
  </si>
  <si>
    <t xml:space="preserve">Orquidea Van Beek / Simon Van Beek</t>
  </si>
  <si>
    <t xml:space="preserve">Vicky D. Center / Andrew J. Center</t>
  </si>
  <si>
    <t xml:space="preserve">Cynthia M. Ryan/James Ryan</t>
  </si>
  <si>
    <t xml:space="preserve">Natalie Baxter/Robert S. Baxter</t>
  </si>
  <si>
    <t xml:space="preserve">illegible. Elwood Cohen in 2006</t>
  </si>
  <si>
    <t xml:space="preserve">Shellwood LLC Series 9 in 2010</t>
  </si>
  <si>
    <t xml:space="preserve">Paul Meng</t>
  </si>
  <si>
    <t xml:space="preserve">William E. Sanders / Martha K. Sanders</t>
  </si>
  <si>
    <t xml:space="preserve">Jay Y. Hamada/Mariko H. Hamada</t>
  </si>
  <si>
    <t xml:space="preserve">Rene and Sidney Lewis Living Trust</t>
  </si>
  <si>
    <t xml:space="preserve">Not record property owner on the date of AWAC Filing. New owners by 2010. 1 signature. 2 owners. </t>
  </si>
  <si>
    <t xml:space="preserve">Ronald R. Dougherty/Teresa W. Reed</t>
  </si>
  <si>
    <t xml:space="preserve">Michael D. Eshleman/Jamie L. Eshleman</t>
  </si>
  <si>
    <t xml:space="preserve">Omeria Jefferson</t>
  </si>
  <si>
    <t xml:space="preserve">Earl R Saunders/Ethel L Launders/Asenath Sampson/Thomas Sampson</t>
  </si>
  <si>
    <t xml:space="preserve">Not record property owner on the date of AWAC Filing. New owners by 2010. 1 signature. 5 owners. </t>
  </si>
  <si>
    <t xml:space="preserve">James B. Miller/Pamela A. Miller</t>
  </si>
  <si>
    <t xml:space="preserve">Joel Storey/Dawn Storey</t>
  </si>
  <si>
    <t xml:space="preserve">Not record property owner on the date of AWAC Filing. New owners by 2010. Name doesn't match. </t>
  </si>
  <si>
    <t xml:space="preserve">Y</t>
  </si>
  <si>
    <t xml:space="preserve">Beck Living Trust</t>
  </si>
  <si>
    <t xml:space="preserve">Ruby and Edwin Reed</t>
  </si>
  <si>
    <t xml:space="preserve">Ensey Family Trust</t>
  </si>
  <si>
    <t xml:space="preserve">Furusawa Living Trust</t>
  </si>
  <si>
    <t xml:space="preserve">Callie Conkey</t>
  </si>
  <si>
    <t xml:space="preserve">Steven and Cheryl Stewart</t>
  </si>
  <si>
    <t xml:space="preserve">Deanne and Roger Miltimore Trust</t>
  </si>
  <si>
    <t xml:space="preserve">Koser Trust</t>
  </si>
  <si>
    <t xml:space="preserve">Eugene Quishenberry</t>
  </si>
  <si>
    <t xml:space="preserve">Holland Trust</t>
  </si>
  <si>
    <t xml:space="preserve">Felder Trust</t>
  </si>
  <si>
    <t xml:space="preserve">Tom and Barbara McAllister</t>
  </si>
  <si>
    <t xml:space="preserve">Marc Sallus/Devora Cohen</t>
  </si>
  <si>
    <t xml:space="preserve">Robert and Mary Waters</t>
  </si>
  <si>
    <t xml:space="preserve">Harry and Rosa Blackistone</t>
  </si>
  <si>
    <t xml:space="preserve">Ivan and Elizabeth Reeve</t>
  </si>
  <si>
    <t xml:space="preserve">Carmello and Anne Spinella</t>
  </si>
  <si>
    <t xml:space="preserve">Linda and David Lillington</t>
  </si>
  <si>
    <t xml:space="preserve">Marie and Edgar Alviz</t>
  </si>
  <si>
    <t xml:space="preserve">Evelyn G. Wright</t>
  </si>
  <si>
    <t xml:space="preserve">Nancy A. Just</t>
  </si>
  <si>
    <t xml:space="preserve">Cristina and Ernesto Noblejas</t>
  </si>
  <si>
    <t xml:space="preserve">Karen Lee Holly</t>
  </si>
  <si>
    <t xml:space="preserve">Wolf Family Trust</t>
  </si>
  <si>
    <t xml:space="preserve">Stephen R. Willett</t>
  </si>
  <si>
    <t xml:space="preserve">Valeria and Scott Slater</t>
  </si>
  <si>
    <t xml:space="preserve">William and Martha Sanders</t>
  </si>
  <si>
    <t xml:space="preserve">Michael D McWherter</t>
  </si>
  <si>
    <t xml:space="preserve">John and Frida Kohnlein</t>
  </si>
  <si>
    <t xml:space="preserve">Samuel and Linda Mayeda</t>
  </si>
  <si>
    <t xml:space="preserve">Bruce and Marilyn Lance</t>
  </si>
  <si>
    <t xml:space="preserve">Darlene Traxler</t>
  </si>
  <si>
    <t xml:space="preserve">Michael Susan Dorner Trust</t>
  </si>
  <si>
    <t xml:space="preserve">Jane A. McMillan</t>
  </si>
  <si>
    <t xml:space="preserve">Teresa and William Morton</t>
  </si>
  <si>
    <t xml:space="preserve">Der Ohannesian Family Trust</t>
  </si>
  <si>
    <t xml:space="preserve">Virginia A. Anderson</t>
  </si>
  <si>
    <t xml:space="preserve">Carlos and Debra Magana</t>
  </si>
  <si>
    <t xml:space="preserve">Shari and Gregory Eddinger</t>
  </si>
  <si>
    <t xml:space="preserve">Victor Maynard</t>
  </si>
  <si>
    <t xml:space="preserve">Jacqueline and Gary Martell</t>
  </si>
  <si>
    <t xml:space="preserve">Kevin Norris</t>
  </si>
  <si>
    <t xml:space="preserve">Steve Baker</t>
  </si>
  <si>
    <t xml:space="preserve">Steven Baker</t>
  </si>
  <si>
    <t xml:space="preserve">Harold and Billie Brummenes</t>
  </si>
  <si>
    <t xml:space="preserve">Barry Family Trust</t>
  </si>
  <si>
    <t xml:space="preserve">Brian Arthur</t>
  </si>
  <si>
    <t xml:space="preserve">Patti L. Gonser</t>
  </si>
  <si>
    <t xml:space="preserve">Diane and Roger Schultz</t>
  </si>
  <si>
    <t xml:space="preserve">James and Margaret Hescox</t>
  </si>
  <si>
    <t xml:space="preserve">Maria Mata</t>
  </si>
  <si>
    <t xml:space="preserve">Cornelison Family Trust</t>
  </si>
  <si>
    <t xml:space="preserve">Tashjian</t>
  </si>
  <si>
    <t xml:space="preserve">David C. Stroh</t>
  </si>
  <si>
    <t xml:space="preserve">Diane L Dill</t>
  </si>
  <si>
    <t xml:space="preserve">Tonnette Lincoln Jay Lincoln</t>
  </si>
  <si>
    <t xml:space="preserve">Judith D. Carlos</t>
  </si>
  <si>
    <t xml:space="preserve">Giovanni Corsini Lucille Corsini</t>
  </si>
  <si>
    <t xml:space="preserve">Arlene Joyce / James B Joyce Jr.</t>
  </si>
  <si>
    <t xml:space="preserve">Eva Maria Duppel</t>
  </si>
  <si>
    <t xml:space="preserve">Daniel Ybanez / Robert R. Carey</t>
  </si>
  <si>
    <t xml:space="preserve">Scott D. Reynolds / Emily V. Reynolds</t>
  </si>
  <si>
    <t xml:space="preserve">Elaine Princi</t>
  </si>
  <si>
    <t xml:space="preserve">Dennis L. Edinger / Grena W. Edinger</t>
  </si>
  <si>
    <t xml:space="preserve">Zevart Keulian / Archie Keulian</t>
  </si>
  <si>
    <t xml:space="preserve">Ingrid Minasian / Richard Minasian</t>
  </si>
  <si>
    <t xml:space="preserve">Marilyn Lovelace / Clifton L Lovelace</t>
  </si>
  <si>
    <t xml:space="preserve">Thomas Besheer / Susan Besheer</t>
  </si>
  <si>
    <t xml:space="preserve">Peterson Living Trust</t>
  </si>
  <si>
    <t xml:space="preserve">Yolanda Barton / Anthony Barton</t>
  </si>
  <si>
    <t xml:space="preserve">Martin Daniel / Simona Daniel</t>
  </si>
  <si>
    <t xml:space="preserve">Vickie A. Park / Michael A. Park</t>
  </si>
  <si>
    <t xml:space="preserve">Michelle C Bass / Stephen C Bass</t>
  </si>
  <si>
    <t xml:space="preserve">James V Fazzari</t>
  </si>
  <si>
    <t xml:space="preserve">Loreen M. Guilford / Andrew J. Guilford</t>
  </si>
  <si>
    <t xml:space="preserve">Cynthia Cheng / Dunson Cheng</t>
  </si>
  <si>
    <t xml:space="preserve">Belinda B Barrett / Benjamin S Barrett</t>
  </si>
  <si>
    <t xml:space="preserve">Barton F. Greim / Reva L. Greim</t>
  </si>
  <si>
    <t xml:space="preserve">Donna K Heneise / John W Heneise</t>
  </si>
  <si>
    <t xml:space="preserve">Ryan E Palmer / Sheila L Palmer</t>
  </si>
  <si>
    <t xml:space="preserve">Kim Savage / Michael Savage</t>
  </si>
  <si>
    <t xml:space="preserve">Denis Yucius Young / Todd I Klepper</t>
  </si>
  <si>
    <t xml:space="preserve">Nora Cross</t>
  </si>
  <si>
    <t xml:space="preserve">Deborah A. Templeton/Scott A. Templeton</t>
  </si>
  <si>
    <t xml:space="preserve">Robert J. Guyan/Dolores K. Guyan</t>
  </si>
  <si>
    <t xml:space="preserve">Anwar Family Trust</t>
  </si>
  <si>
    <t xml:space="preserve">Coberly Trust</t>
  </si>
  <si>
    <t xml:space="preserve">Katherine M Chartrand/Floyd Chartrand</t>
  </si>
  <si>
    <t xml:space="preserve">Mary D. Mills</t>
  </si>
  <si>
    <t xml:space="preserve">Edith Kunz</t>
  </si>
  <si>
    <t xml:space="preserve">Richard E. Scott/Sandeepa M. Scott</t>
  </si>
  <si>
    <t xml:space="preserve">Ali Mottaghi/Shideh Mottaghi</t>
  </si>
  <si>
    <t xml:space="preserve">Marian Lanz/George J Lanz</t>
  </si>
  <si>
    <t xml:space="preserve">Debbie and Michael T Konrad Trust</t>
  </si>
  <si>
    <t xml:space="preserve">CHRISTIANSEN-EISENSTADT LIVING TRUST</t>
  </si>
  <si>
    <t xml:space="preserve">Arleta Reid/Howard Reid</t>
  </si>
  <si>
    <t xml:space="preserve">Michael Stone/Suzanne Stone</t>
  </si>
  <si>
    <t xml:space="preserve">John W. Reimers/Cynthia J. Reimers</t>
  </si>
  <si>
    <t xml:space="preserve">Florene T and John H Pickard</t>
  </si>
  <si>
    <t xml:space="preserve">Craig E. Carlson/Cynthia A. Carlson</t>
  </si>
  <si>
    <t xml:space="preserve">Raymond N. Chace Sr.</t>
  </si>
  <si>
    <t xml:space="preserve">Cassandra W. Ward</t>
  </si>
  <si>
    <t xml:space="preserve">Maria T. Kendrick/Jerry D. Kendrick</t>
  </si>
  <si>
    <t xml:space="preserve">Massoud J. Eshaghian</t>
  </si>
  <si>
    <t xml:space="preserve">Martin H. Mackey</t>
  </si>
  <si>
    <t xml:space="preserve">Susan Reck/Robert Reck</t>
  </si>
  <si>
    <t xml:space="preserve">Craig D. Williams/Jamie S Williams</t>
  </si>
  <si>
    <t xml:space="preserve">Madeline Y M Thomas/Margaret A M Benash</t>
  </si>
  <si>
    <t xml:space="preserve">Marilyn J. Leech/Ralph J. Leech</t>
  </si>
  <si>
    <t xml:space="preserve">Sakiko Irie/Sakiko Irie</t>
  </si>
  <si>
    <t xml:space="preserve">illegible signature</t>
  </si>
  <si>
    <t xml:space="preserve">Steven Y Fujii</t>
  </si>
  <si>
    <t xml:space="preserve">Eleanor C. Hildreth</t>
  </si>
  <si>
    <t xml:space="preserve">Liz Dewar Family Trust</t>
  </si>
  <si>
    <t xml:space="preserve">Janice Hilton Le Blanc/Lonnie P Le Blanc</t>
  </si>
  <si>
    <t xml:space="preserve">Betty P. Knoblock/Glen Earl Knoblock</t>
  </si>
  <si>
    <t xml:space="preserve">Shirley A. Frankel/Arthur Frankel</t>
  </si>
  <si>
    <t xml:space="preserve">Anne M Cunningham</t>
  </si>
  <si>
    <t xml:space="preserve">Craig P. Jackson</t>
  </si>
  <si>
    <t xml:space="preserve">Pamela L. Haupert</t>
  </si>
  <si>
    <t xml:space="preserve">James H. Lawrence/Merllyn Larence</t>
  </si>
  <si>
    <t xml:space="preserve">Joe C. Ortiz/Theresa R. Ortiz</t>
  </si>
  <si>
    <t xml:space="preserve">David G. Sittner</t>
  </si>
  <si>
    <t xml:space="preserve">Rosa I Ferri/Vito R Ferri</t>
  </si>
  <si>
    <t xml:space="preserve">Katherine M. Smith/Bradley S. Smith</t>
  </si>
  <si>
    <t xml:space="preserve">Brock E. Partin/Elizabeth A. Partin</t>
  </si>
  <si>
    <t xml:space="preserve">illegible</t>
  </si>
  <si>
    <t xml:space="preserve">Philip A. Dukesherer</t>
  </si>
  <si>
    <t xml:space="preserve">Hector Horacio Lavanchy Alicia M. Lavanchy Trust</t>
  </si>
  <si>
    <t xml:space="preserve">Gary and Setsko Peterson Family Trust</t>
  </si>
  <si>
    <t xml:space="preserve">Kendall J. Singler/Camille M. Cunningham</t>
  </si>
  <si>
    <t xml:space="preserve">Richard R. Long</t>
  </si>
  <si>
    <t xml:space="preserve">Catherine Matsuda/Dean K. Matsuda</t>
  </si>
  <si>
    <t xml:space="preserve">Lillian B. Hughes/Donald R. Hughes</t>
  </si>
  <si>
    <t xml:space="preserve">Marijo C. Gallina</t>
  </si>
  <si>
    <t xml:space="preserve">Thompson Family Trust</t>
  </si>
  <si>
    <t xml:space="preserve">Sweet Family Trust</t>
  </si>
  <si>
    <t xml:space="preserve">Darla Cornelison/Kenneth R. Cornelison</t>
  </si>
  <si>
    <t xml:space="preserve">Robert A. Huss/Pamela Huss</t>
  </si>
  <si>
    <t xml:space="preserve">Helen R. Quinn/Duane C. Quinn</t>
  </si>
  <si>
    <t xml:space="preserve">Sylvi C. Brown</t>
  </si>
  <si>
    <t xml:space="preserve">Richard C. Lawton/Mahlon W. Lawton</t>
  </si>
  <si>
    <t xml:space="preserve">David C. Kobolt/Dewayne C. Miller</t>
  </si>
  <si>
    <t xml:space="preserve">Floyd Franklin/Myrtle C. Franklin</t>
  </si>
  <si>
    <t xml:space="preserve">Karen M. Guess</t>
  </si>
  <si>
    <t xml:space="preserve">Harriet J. Trousdale</t>
  </si>
  <si>
    <t xml:space="preserve">Bob and Karen Teffenhart</t>
  </si>
  <si>
    <t xml:space="preserve">Nancy Johnsen/Evelyn Porth</t>
  </si>
  <si>
    <t xml:space="preserve">Linda A. Gedemer/Tim T. Gedemer</t>
  </si>
  <si>
    <t xml:space="preserve">Michael C. Whisenhunt</t>
  </si>
  <si>
    <t xml:space="preserve">Joanne Hemingway</t>
  </si>
  <si>
    <t xml:space="preserve">Steven M. Ramirez/Carolyn Ramirez</t>
  </si>
  <si>
    <t xml:space="preserve">Kevin P. Kazner</t>
  </si>
  <si>
    <t xml:space="preserve">2010 Late</t>
  </si>
  <si>
    <t xml:space="preserve">Christopher S. Griffith</t>
  </si>
  <si>
    <t xml:space="preserve">Paul T. Ishii</t>
  </si>
  <si>
    <t xml:space="preserve">William R. Whetstone</t>
  </si>
  <si>
    <t xml:space="preserve">Zuckerman</t>
  </si>
  <si>
    <t xml:space="preserve">Charles H. Henry</t>
  </si>
  <si>
    <t xml:space="preserve">Betty C. Hamada</t>
  </si>
  <si>
    <t xml:space="preserve">De Anna Motikeit/Franklin Motikeit</t>
  </si>
  <si>
    <t xml:space="preserve">Tami L. Palombi</t>
  </si>
  <si>
    <t xml:space="preserve">Carol D. Kristie / Louis Kristie</t>
  </si>
  <si>
    <t xml:space="preserve">Jocelyn Carolino/Arnel Carolino</t>
  </si>
  <si>
    <t xml:space="preserve">La Verne D. Prophet/Thomas Prophet Jr. </t>
  </si>
  <si>
    <t xml:space="preserve">Steven P. Caporaso/Catherine J Caporaso</t>
  </si>
  <si>
    <t xml:space="preserve">Karen A. Ellington</t>
  </si>
  <si>
    <t xml:space="preserve">Dean Smith / Patricia A. James</t>
  </si>
  <si>
    <t xml:space="preserve">Thomas and Carolyn Tucker</t>
  </si>
  <si>
    <t xml:space="preserve">Sandra and Randy granger</t>
  </si>
  <si>
    <t xml:space="preserve">Richard and Laura Ashcroft</t>
  </si>
  <si>
    <t xml:space="preserve">Christy and James Kenny</t>
  </si>
  <si>
    <t xml:space="preserve">Larry and Heidi Larsen</t>
  </si>
  <si>
    <t xml:space="preserve">Nichols Family Trust</t>
  </si>
  <si>
    <t xml:space="preserve">Melinda and James Martin</t>
  </si>
  <si>
    <t xml:space="preserve">Carmelita and Steven Booker</t>
  </si>
  <si>
    <t xml:space="preserve">Kandee Benito</t>
  </si>
  <si>
    <t xml:space="preserve">Mary and Paul Barrish</t>
  </si>
  <si>
    <t xml:space="preserve">John and Vivi Turner</t>
  </si>
  <si>
    <t xml:space="preserve">Lot Square Feet</t>
  </si>
  <si>
    <t xml:space="preserve">Total Tract Square F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"/>
    <numFmt numFmtId="166" formatCode="0.0000%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single"/>
      <sz val="11"/>
      <name val="Arial"/>
      <family val="2"/>
    </font>
    <font>
      <sz val="11"/>
      <color rgb="FFFF0000"/>
      <name val="Arial"/>
      <family val="2"/>
    </font>
    <font>
      <sz val="11"/>
      <color rgb="FFFF0000"/>
      <name val="Arial"/>
      <family val="2"/>
    </font>
    <font>
      <strike val="true"/>
      <sz val="11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1"/>
      <color rgb="FF333333"/>
      <name val="Arial"/>
      <family val="2"/>
    </font>
    <font>
      <sz val="11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5.85"/>
    <col collapsed="false" customWidth="true" hidden="false" outlineLevel="0" max="3" min="3" style="3" width="10.71"/>
    <col collapsed="false" customWidth="true" hidden="false" outlineLevel="0" max="4" min="4" style="4" width="25.56"/>
    <col collapsed="false" customWidth="true" hidden="false" outlineLevel="0" max="5" min="5" style="5" width="26.28"/>
    <col collapsed="false" customWidth="true" hidden="false" outlineLevel="0" max="6" min="6" style="6" width="44.7"/>
    <col collapsed="false" customWidth="true" hidden="false" outlineLevel="0" max="7" min="7" style="6" width="68.28"/>
    <col collapsed="false" customWidth="true" hidden="false" outlineLevel="0" max="8" min="8" style="5" width="7.14"/>
    <col collapsed="false" customWidth="true" hidden="false" outlineLevel="0" max="9" min="9" style="6" width="103.28"/>
    <col collapsed="false" customWidth="false" hidden="false" outlineLevel="0" max="257" min="10" style="6" width="9.14"/>
  </cols>
  <sheetData>
    <row r="1" s="11" customFormat="true" ht="17.2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</row>
    <row r="2" s="12" customFormat="true" ht="14.25" hidden="false" customHeight="false" outlineLevel="0" collapsed="false">
      <c r="A2" s="12" t="n">
        <v>2</v>
      </c>
      <c r="B2" s="13" t="n">
        <v>345484140000</v>
      </c>
      <c r="C2" s="14"/>
      <c r="D2" s="15" t="n">
        <f aca="false">C2/3679437</f>
        <v>0</v>
      </c>
      <c r="E2" s="16" t="n">
        <v>2006</v>
      </c>
      <c r="F2" s="17" t="s">
        <v>9</v>
      </c>
      <c r="G2" s="17" t="s">
        <v>9</v>
      </c>
      <c r="H2" s="16" t="s">
        <v>10</v>
      </c>
      <c r="I2" s="18" t="s">
        <v>11</v>
      </c>
    </row>
    <row r="3" s="12" customFormat="true" ht="14.25" hidden="false" customHeight="false" outlineLevel="0" collapsed="false">
      <c r="A3" s="12" t="n">
        <v>3</v>
      </c>
      <c r="B3" s="13" t="n">
        <v>345484150000</v>
      </c>
      <c r="C3" s="14"/>
      <c r="D3" s="15" t="n">
        <f aca="false">C3/3679437</f>
        <v>0</v>
      </c>
      <c r="E3" s="16" t="n">
        <v>2006</v>
      </c>
      <c r="F3" s="17" t="s">
        <v>9</v>
      </c>
      <c r="G3" s="17" t="s">
        <v>9</v>
      </c>
      <c r="H3" s="16" t="s">
        <v>10</v>
      </c>
      <c r="I3" s="18" t="s">
        <v>11</v>
      </c>
    </row>
    <row r="4" s="20" customFormat="true" ht="14.25" hidden="false" customHeight="false" outlineLevel="0" collapsed="false">
      <c r="A4" s="12" t="n">
        <v>63</v>
      </c>
      <c r="B4" s="13" t="n">
        <v>345478090000</v>
      </c>
      <c r="C4" s="14"/>
      <c r="D4" s="15" t="n">
        <f aca="false">C4/3679437</f>
        <v>0</v>
      </c>
      <c r="E4" s="16" t="n">
        <v>2006</v>
      </c>
      <c r="F4" s="12" t="s">
        <v>12</v>
      </c>
      <c r="G4" s="12" t="s">
        <v>13</v>
      </c>
      <c r="H4" s="16" t="s">
        <v>14</v>
      </c>
      <c r="I4" s="19" t="s">
        <v>15</v>
      </c>
    </row>
    <row r="5" s="20" customFormat="true" ht="14.25" hidden="false" customHeight="false" outlineLevel="0" collapsed="false">
      <c r="A5" s="12" t="n">
        <v>95</v>
      </c>
      <c r="B5" s="13" t="n">
        <v>345451070000</v>
      </c>
      <c r="C5" s="14"/>
      <c r="D5" s="15" t="n">
        <f aca="false">C5/3679437</f>
        <v>0</v>
      </c>
      <c r="E5" s="16" t="n">
        <v>2006</v>
      </c>
      <c r="F5" s="12" t="s">
        <v>16</v>
      </c>
      <c r="G5" s="12" t="s">
        <v>17</v>
      </c>
      <c r="H5" s="16" t="s">
        <v>14</v>
      </c>
      <c r="I5" s="19" t="s">
        <v>15</v>
      </c>
    </row>
    <row r="6" s="20" customFormat="true" ht="14.25" hidden="false" customHeight="false" outlineLevel="0" collapsed="false">
      <c r="A6" s="12" t="n">
        <v>96</v>
      </c>
      <c r="B6" s="13" t="n">
        <v>345451060000</v>
      </c>
      <c r="C6" s="14"/>
      <c r="D6" s="15" t="n">
        <f aca="false">C6/3679437</f>
        <v>0</v>
      </c>
      <c r="E6" s="16" t="n">
        <v>2006</v>
      </c>
      <c r="F6" s="12" t="s">
        <v>17</v>
      </c>
      <c r="G6" s="12" t="s">
        <v>17</v>
      </c>
      <c r="H6" s="16" t="s">
        <v>14</v>
      </c>
      <c r="I6" s="19" t="s">
        <v>15</v>
      </c>
    </row>
    <row r="7" s="20" customFormat="true" ht="14.25" hidden="false" customHeight="false" outlineLevel="0" collapsed="false">
      <c r="A7" s="12" t="n">
        <v>98</v>
      </c>
      <c r="B7" s="13" t="n">
        <v>345451040000</v>
      </c>
      <c r="C7" s="14"/>
      <c r="D7" s="15" t="n">
        <f aca="false">C7/3679437</f>
        <v>0</v>
      </c>
      <c r="E7" s="16" t="n">
        <v>2006</v>
      </c>
      <c r="F7" s="12" t="s">
        <v>18</v>
      </c>
      <c r="G7" s="12" t="s">
        <v>19</v>
      </c>
      <c r="H7" s="16" t="s">
        <v>14</v>
      </c>
      <c r="I7" s="19" t="s">
        <v>15</v>
      </c>
    </row>
    <row r="8" s="20" customFormat="true" ht="14.25" hidden="false" customHeight="false" outlineLevel="0" collapsed="false">
      <c r="A8" s="12" t="n">
        <v>99</v>
      </c>
      <c r="B8" s="13" t="n">
        <v>345451030000</v>
      </c>
      <c r="C8" s="14"/>
      <c r="D8" s="15" t="n">
        <f aca="false">C8/3679437</f>
        <v>0</v>
      </c>
      <c r="E8" s="16" t="n">
        <v>2008</v>
      </c>
      <c r="F8" s="12" t="s">
        <v>20</v>
      </c>
      <c r="G8" s="12" t="s">
        <v>20</v>
      </c>
      <c r="H8" s="16" t="s">
        <v>14</v>
      </c>
      <c r="I8" s="19" t="s">
        <v>15</v>
      </c>
    </row>
    <row r="9" s="20" customFormat="true" ht="14.25" hidden="false" customHeight="false" outlineLevel="0" collapsed="false">
      <c r="A9" s="12" t="n">
        <v>100</v>
      </c>
      <c r="B9" s="13" t="n">
        <v>345451020000</v>
      </c>
      <c r="C9" s="14"/>
      <c r="D9" s="15" t="n">
        <f aca="false">C9/3679437</f>
        <v>0</v>
      </c>
      <c r="E9" s="16" t="n">
        <v>2008</v>
      </c>
      <c r="F9" s="12" t="s">
        <v>20</v>
      </c>
      <c r="G9" s="12" t="s">
        <v>20</v>
      </c>
      <c r="H9" s="16" t="s">
        <v>14</v>
      </c>
      <c r="I9" s="19" t="s">
        <v>15</v>
      </c>
    </row>
    <row r="10" customFormat="false" ht="14.25" hidden="false" customHeight="false" outlineLevel="0" collapsed="false">
      <c r="A10" s="12" t="n">
        <v>141</v>
      </c>
      <c r="B10" s="13" t="n">
        <v>345472030000</v>
      </c>
      <c r="C10" s="14"/>
      <c r="D10" s="15" t="n">
        <f aca="false">C10/3679437</f>
        <v>0</v>
      </c>
      <c r="E10" s="16" t="n">
        <v>2009</v>
      </c>
      <c r="F10" s="21" t="s">
        <v>21</v>
      </c>
      <c r="G10" s="21" t="s">
        <v>21</v>
      </c>
      <c r="H10" s="16" t="s">
        <v>14</v>
      </c>
      <c r="I10" s="19" t="s">
        <v>15</v>
      </c>
    </row>
    <row r="11" s="20" customFormat="true" ht="14.25" hidden="false" customHeight="false" outlineLevel="0" collapsed="false">
      <c r="A11" s="12" t="n">
        <v>182</v>
      </c>
      <c r="B11" s="13" t="n">
        <v>345423100000</v>
      </c>
      <c r="C11" s="14"/>
      <c r="D11" s="15" t="n">
        <f aca="false">C11/3679437</f>
        <v>0</v>
      </c>
      <c r="E11" s="16" t="n">
        <v>2009</v>
      </c>
      <c r="F11" s="21" t="s">
        <v>22</v>
      </c>
      <c r="G11" s="21" t="s">
        <v>22</v>
      </c>
      <c r="H11" s="16" t="s">
        <v>14</v>
      </c>
      <c r="I11" s="19" t="s">
        <v>15</v>
      </c>
    </row>
    <row r="12" s="20" customFormat="true" ht="14.25" hidden="false" customHeight="false" outlineLevel="0" collapsed="false">
      <c r="A12" s="12" t="n">
        <v>198</v>
      </c>
      <c r="B12" s="13" t="n">
        <v>345454170000</v>
      </c>
      <c r="C12" s="14"/>
      <c r="D12" s="15" t="n">
        <f aca="false">C12/3679437</f>
        <v>0</v>
      </c>
      <c r="E12" s="16" t="n">
        <v>2009</v>
      </c>
      <c r="F12" s="21" t="s">
        <v>23</v>
      </c>
      <c r="G12" s="21" t="s">
        <v>23</v>
      </c>
      <c r="H12" s="16" t="s">
        <v>14</v>
      </c>
      <c r="I12" s="19" t="s">
        <v>15</v>
      </c>
    </row>
    <row r="13" s="21" customFormat="true" ht="14.25" hidden="false" customHeight="false" outlineLevel="0" collapsed="false">
      <c r="A13" s="12" t="s">
        <v>24</v>
      </c>
      <c r="B13" s="13" t="n">
        <v>345471100000</v>
      </c>
      <c r="C13" s="14"/>
      <c r="D13" s="15" t="n">
        <f aca="false">C13/3679437</f>
        <v>0</v>
      </c>
      <c r="E13" s="16" t="n">
        <v>2009</v>
      </c>
      <c r="F13" s="21" t="s">
        <v>25</v>
      </c>
      <c r="G13" s="21" t="s">
        <v>25</v>
      </c>
      <c r="H13" s="16" t="s">
        <v>26</v>
      </c>
      <c r="I13" s="22" t="s">
        <v>27</v>
      </c>
    </row>
    <row r="14" s="21" customFormat="true" ht="14.25" hidden="false" customHeight="false" outlineLevel="0" collapsed="false">
      <c r="A14" s="12" t="s">
        <v>28</v>
      </c>
      <c r="B14" s="13" t="n">
        <v>345171070000</v>
      </c>
      <c r="C14" s="14"/>
      <c r="D14" s="15" t="n">
        <f aca="false">C14/3679437</f>
        <v>0</v>
      </c>
      <c r="E14" s="16" t="n">
        <v>2009</v>
      </c>
      <c r="F14" s="23" t="s">
        <v>29</v>
      </c>
      <c r="G14" s="21" t="s">
        <v>29</v>
      </c>
      <c r="H14" s="16" t="s">
        <v>26</v>
      </c>
      <c r="I14" s="22" t="s">
        <v>30</v>
      </c>
    </row>
    <row r="15" s="21" customFormat="true" ht="14.25" hidden="false" customHeight="false" outlineLevel="0" collapsed="false">
      <c r="A15" s="12" t="n">
        <v>128</v>
      </c>
      <c r="B15" s="13" t="n">
        <v>345452040000</v>
      </c>
      <c r="C15" s="14"/>
      <c r="D15" s="15" t="n">
        <f aca="false">C15/3679437</f>
        <v>0</v>
      </c>
      <c r="E15" s="16" t="n">
        <v>2009</v>
      </c>
      <c r="F15" s="21" t="s">
        <v>31</v>
      </c>
      <c r="G15" s="21" t="s">
        <v>32</v>
      </c>
      <c r="H15" s="16" t="s">
        <v>26</v>
      </c>
      <c r="I15" s="24" t="s">
        <v>33</v>
      </c>
    </row>
    <row r="16" s="21" customFormat="true" ht="14.25" hidden="false" customHeight="false" outlineLevel="0" collapsed="false">
      <c r="A16" s="12" t="n">
        <v>129</v>
      </c>
      <c r="B16" s="13" t="n">
        <v>345452030000</v>
      </c>
      <c r="C16" s="14"/>
      <c r="D16" s="15" t="n">
        <f aca="false">C16/3679437</f>
        <v>0</v>
      </c>
      <c r="E16" s="16" t="n">
        <v>2009</v>
      </c>
      <c r="F16" s="21" t="s">
        <v>31</v>
      </c>
      <c r="G16" s="21" t="s">
        <v>32</v>
      </c>
      <c r="H16" s="16" t="s">
        <v>26</v>
      </c>
      <c r="I16" s="24" t="s">
        <v>33</v>
      </c>
    </row>
    <row r="17" s="21" customFormat="true" ht="14.25" hidden="false" customHeight="false" outlineLevel="0" collapsed="false">
      <c r="A17" s="12" t="n">
        <v>164</v>
      </c>
      <c r="B17" s="13" t="n">
        <v>345453180000</v>
      </c>
      <c r="C17" s="14"/>
      <c r="D17" s="15" t="n">
        <f aca="false">C17/3679437</f>
        <v>0</v>
      </c>
      <c r="E17" s="16" t="n">
        <v>2009</v>
      </c>
      <c r="F17" s="21" t="s">
        <v>34</v>
      </c>
      <c r="G17" s="21" t="s">
        <v>35</v>
      </c>
      <c r="H17" s="16" t="s">
        <v>26</v>
      </c>
      <c r="I17" s="24" t="s">
        <v>33</v>
      </c>
    </row>
    <row r="18" s="21" customFormat="true" ht="14.25" hidden="false" customHeight="false" outlineLevel="0" collapsed="false">
      <c r="A18" s="12" t="n">
        <v>197</v>
      </c>
      <c r="B18" s="13" t="n">
        <v>345454030000</v>
      </c>
      <c r="C18" s="14"/>
      <c r="D18" s="15" t="n">
        <f aca="false">C18/3679437</f>
        <v>0</v>
      </c>
      <c r="E18" s="16" t="n">
        <v>2010</v>
      </c>
      <c r="F18" s="21" t="s">
        <v>36</v>
      </c>
      <c r="G18" s="21" t="s">
        <v>37</v>
      </c>
      <c r="H18" s="16" t="s">
        <v>26</v>
      </c>
      <c r="I18" s="24" t="s">
        <v>33</v>
      </c>
    </row>
    <row r="19" s="21" customFormat="true" ht="14.25" hidden="false" customHeight="false" outlineLevel="0" collapsed="false">
      <c r="A19" s="12" t="n">
        <v>199</v>
      </c>
      <c r="B19" s="13" t="n">
        <v>345454020000</v>
      </c>
      <c r="C19" s="14"/>
      <c r="D19" s="15" t="n">
        <f aca="false">C19/3679437</f>
        <v>0</v>
      </c>
      <c r="E19" s="16" t="n">
        <v>2006</v>
      </c>
      <c r="F19" s="21" t="s">
        <v>38</v>
      </c>
      <c r="G19" s="21" t="s">
        <v>39</v>
      </c>
      <c r="H19" s="16" t="s">
        <v>26</v>
      </c>
      <c r="I19" s="24" t="s">
        <v>33</v>
      </c>
    </row>
    <row r="20" s="1" customFormat="true" ht="14.25" hidden="false" customHeight="false" outlineLevel="0" collapsed="false">
      <c r="A20" s="12" t="n">
        <v>232</v>
      </c>
      <c r="B20" s="13" t="n">
        <v>345455170000</v>
      </c>
      <c r="C20" s="14"/>
      <c r="D20" s="15" t="n">
        <f aca="false">C20/3679437</f>
        <v>0</v>
      </c>
      <c r="E20" s="16" t="n">
        <v>2009</v>
      </c>
      <c r="F20" s="21" t="s">
        <v>40</v>
      </c>
      <c r="G20" s="21" t="s">
        <v>41</v>
      </c>
      <c r="H20" s="16" t="s">
        <v>26</v>
      </c>
      <c r="I20" s="24" t="s">
        <v>33</v>
      </c>
    </row>
    <row r="21" s="1" customFormat="true" ht="14.25" hidden="false" customHeight="false" outlineLevel="0" collapsed="false">
      <c r="A21" s="12" t="n">
        <v>238</v>
      </c>
      <c r="B21" s="13" t="n">
        <v>345455120000</v>
      </c>
      <c r="C21" s="14"/>
      <c r="D21" s="15" t="n">
        <f aca="false">C21/3679437</f>
        <v>0</v>
      </c>
      <c r="E21" s="16" t="n">
        <v>2010</v>
      </c>
      <c r="F21" s="21" t="s">
        <v>42</v>
      </c>
      <c r="G21" s="21" t="s">
        <v>43</v>
      </c>
      <c r="H21" s="16" t="s">
        <v>26</v>
      </c>
      <c r="I21" s="24" t="s">
        <v>33</v>
      </c>
    </row>
    <row r="22" customFormat="false" ht="14.25" hidden="false" customHeight="false" outlineLevel="0" collapsed="false">
      <c r="A22" s="12" t="n">
        <v>261</v>
      </c>
      <c r="B22" s="13" t="n">
        <v>345432140000</v>
      </c>
      <c r="C22" s="14"/>
      <c r="D22" s="15" t="n">
        <f aca="false">C22/3679437</f>
        <v>0</v>
      </c>
      <c r="E22" s="16" t="n">
        <v>2006</v>
      </c>
      <c r="F22" s="21" t="s">
        <v>44</v>
      </c>
      <c r="G22" s="21" t="s">
        <v>45</v>
      </c>
      <c r="H22" s="16" t="s">
        <v>26</v>
      </c>
      <c r="I22" s="24" t="s">
        <v>33</v>
      </c>
    </row>
    <row r="23" s="1" customFormat="true" ht="14.25" hidden="false" customHeight="false" outlineLevel="0" collapsed="false">
      <c r="A23" s="12" t="n">
        <v>292</v>
      </c>
      <c r="B23" s="13" t="n">
        <v>345461100000</v>
      </c>
      <c r="C23" s="14"/>
      <c r="D23" s="15" t="n">
        <f aca="false">C23/3679437</f>
        <v>0</v>
      </c>
      <c r="E23" s="16" t="n">
        <v>2010</v>
      </c>
      <c r="F23" s="21" t="s">
        <v>46</v>
      </c>
      <c r="G23" s="21" t="s">
        <v>47</v>
      </c>
      <c r="H23" s="16" t="s">
        <v>26</v>
      </c>
      <c r="I23" s="24" t="s">
        <v>33</v>
      </c>
    </row>
    <row r="24" customFormat="false" ht="14.25" hidden="false" customHeight="false" outlineLevel="0" collapsed="false">
      <c r="A24" s="12" t="n">
        <v>295</v>
      </c>
      <c r="B24" s="13" t="n">
        <v>345456010000</v>
      </c>
      <c r="C24" s="14"/>
      <c r="D24" s="15" t="n">
        <f aca="false">C24/3679437</f>
        <v>0</v>
      </c>
      <c r="E24" s="16" t="n">
        <v>2010</v>
      </c>
      <c r="F24" s="21" t="s">
        <v>48</v>
      </c>
      <c r="G24" s="21" t="s">
        <v>49</v>
      </c>
      <c r="H24" s="16" t="s">
        <v>26</v>
      </c>
      <c r="I24" s="24" t="s">
        <v>33</v>
      </c>
    </row>
    <row r="25" customFormat="false" ht="14.25" hidden="false" customHeight="false" outlineLevel="0" collapsed="false">
      <c r="A25" s="12" t="n">
        <v>394</v>
      </c>
      <c r="B25" s="13" t="n">
        <v>345253180000</v>
      </c>
      <c r="C25" s="14"/>
      <c r="D25" s="15" t="n">
        <f aca="false">C25/3679437</f>
        <v>0</v>
      </c>
      <c r="E25" s="16" t="n">
        <v>2010</v>
      </c>
      <c r="F25" s="21" t="s">
        <v>50</v>
      </c>
      <c r="G25" s="21" t="s">
        <v>51</v>
      </c>
      <c r="H25" s="16" t="s">
        <v>26</v>
      </c>
      <c r="I25" s="24" t="s">
        <v>33</v>
      </c>
    </row>
    <row r="26" customFormat="false" ht="14.25" hidden="false" customHeight="false" outlineLevel="0" collapsed="false">
      <c r="A26" s="12" t="n">
        <v>398</v>
      </c>
      <c r="B26" s="13" t="n">
        <v>345253140000</v>
      </c>
      <c r="C26" s="14"/>
      <c r="D26" s="15" t="n">
        <f aca="false">C26/3679437</f>
        <v>0</v>
      </c>
      <c r="E26" s="16" t="n">
        <v>2010</v>
      </c>
      <c r="F26" s="21" t="s">
        <v>52</v>
      </c>
      <c r="G26" s="21" t="s">
        <v>53</v>
      </c>
      <c r="H26" s="16" t="s">
        <v>26</v>
      </c>
      <c r="I26" s="24" t="s">
        <v>33</v>
      </c>
    </row>
    <row r="27" customFormat="false" ht="14.25" hidden="false" customHeight="false" outlineLevel="0" collapsed="false">
      <c r="A27" s="12" t="n">
        <v>17</v>
      </c>
      <c r="B27" s="13" t="n">
        <v>345251230000</v>
      </c>
      <c r="C27" s="14"/>
      <c r="D27" s="15" t="n">
        <f aca="false">C27/3679437</f>
        <v>0</v>
      </c>
      <c r="E27" s="16" t="n">
        <v>2009</v>
      </c>
      <c r="F27" s="21" t="s">
        <v>54</v>
      </c>
      <c r="G27" s="21" t="s">
        <v>55</v>
      </c>
      <c r="H27" s="16" t="s">
        <v>26</v>
      </c>
      <c r="I27" s="25" t="s">
        <v>56</v>
      </c>
    </row>
    <row r="28" s="1" customFormat="true" ht="14.25" hidden="false" customHeight="false" outlineLevel="0" collapsed="false">
      <c r="A28" s="12" t="n">
        <v>24</v>
      </c>
      <c r="B28" s="13" t="n">
        <v>345476100000</v>
      </c>
      <c r="C28" s="14"/>
      <c r="D28" s="15" t="n">
        <f aca="false">C28/3679437</f>
        <v>0</v>
      </c>
      <c r="E28" s="16" t="n">
        <v>2009</v>
      </c>
      <c r="F28" s="12" t="s">
        <v>52</v>
      </c>
      <c r="G28" s="12" t="s">
        <v>57</v>
      </c>
      <c r="H28" s="16" t="s">
        <v>26</v>
      </c>
      <c r="I28" s="25" t="s">
        <v>56</v>
      </c>
    </row>
    <row r="29" customFormat="false" ht="14.25" hidden="false" customHeight="false" outlineLevel="0" collapsed="false">
      <c r="A29" s="12" t="n">
        <v>350</v>
      </c>
      <c r="B29" s="13" t="n">
        <v>345441100000</v>
      </c>
      <c r="C29" s="14"/>
      <c r="D29" s="15" t="n">
        <f aca="false">C29/3679437</f>
        <v>0</v>
      </c>
      <c r="E29" s="16" t="s">
        <v>58</v>
      </c>
      <c r="F29" s="21" t="s">
        <v>59</v>
      </c>
      <c r="G29" s="21" t="s">
        <v>60</v>
      </c>
      <c r="H29" s="16" t="s">
        <v>26</v>
      </c>
      <c r="I29" s="25" t="s">
        <v>56</v>
      </c>
    </row>
    <row r="30" customFormat="false" ht="14.25" hidden="false" customHeight="false" outlineLevel="0" collapsed="false">
      <c r="A30" s="12" t="n">
        <v>298</v>
      </c>
      <c r="B30" s="13" t="n">
        <v>345456050000</v>
      </c>
      <c r="C30" s="14"/>
      <c r="D30" s="15" t="n">
        <f aca="false">C30/3679437</f>
        <v>0</v>
      </c>
      <c r="E30" s="16" t="n">
        <v>2010</v>
      </c>
      <c r="F30" s="21" t="s">
        <v>52</v>
      </c>
      <c r="G30" s="21" t="s">
        <v>61</v>
      </c>
      <c r="H30" s="16" t="s">
        <v>26</v>
      </c>
      <c r="I30" s="25" t="s">
        <v>62</v>
      </c>
    </row>
    <row r="31" customFormat="false" ht="14.25" hidden="false" customHeight="false" outlineLevel="0" collapsed="false">
      <c r="A31" s="12" t="n">
        <v>106</v>
      </c>
      <c r="B31" s="13" t="n">
        <v>345421050000</v>
      </c>
      <c r="C31" s="14"/>
      <c r="D31" s="15" t="n">
        <f aca="false">C31/3679437</f>
        <v>0</v>
      </c>
      <c r="E31" s="16" t="n">
        <v>2009</v>
      </c>
      <c r="F31" s="12" t="s">
        <v>63</v>
      </c>
      <c r="G31" s="12" t="s">
        <v>64</v>
      </c>
      <c r="H31" s="16" t="s">
        <v>26</v>
      </c>
      <c r="I31" s="25" t="s">
        <v>65</v>
      </c>
    </row>
    <row r="32" customFormat="false" ht="14.25" hidden="false" customHeight="false" outlineLevel="0" collapsed="false">
      <c r="A32" s="12" t="n">
        <v>110</v>
      </c>
      <c r="B32" s="13" t="n">
        <v>345421170000</v>
      </c>
      <c r="C32" s="14"/>
      <c r="D32" s="15" t="n">
        <f aca="false">C32/3679437</f>
        <v>0</v>
      </c>
      <c r="E32" s="16" t="n">
        <v>2009</v>
      </c>
      <c r="F32" s="21" t="s">
        <v>66</v>
      </c>
      <c r="G32" s="21" t="s">
        <v>67</v>
      </c>
      <c r="H32" s="16" t="s">
        <v>26</v>
      </c>
      <c r="I32" s="26" t="s">
        <v>68</v>
      </c>
    </row>
    <row r="33" s="21" customFormat="true" ht="14.25" hidden="false" customHeight="false" outlineLevel="0" collapsed="false">
      <c r="A33" s="12" t="n">
        <v>165</v>
      </c>
      <c r="B33" s="13" t="n">
        <v>345422040000</v>
      </c>
      <c r="C33" s="14"/>
      <c r="D33" s="15" t="n">
        <f aca="false">C33/3679437</f>
        <v>0</v>
      </c>
      <c r="E33" s="16" t="n">
        <v>2009</v>
      </c>
      <c r="F33" s="21" t="s">
        <v>69</v>
      </c>
      <c r="G33" s="21" t="s">
        <v>70</v>
      </c>
      <c r="H33" s="16" t="s">
        <v>26</v>
      </c>
      <c r="I33" s="26" t="s">
        <v>68</v>
      </c>
    </row>
    <row r="34" customFormat="false" ht="14.25" hidden="false" customHeight="false" outlineLevel="0" collapsed="false">
      <c r="A34" s="12" t="n">
        <v>331</v>
      </c>
      <c r="B34" s="13" t="n">
        <v>345442090000</v>
      </c>
      <c r="C34" s="14"/>
      <c r="D34" s="15" t="n">
        <f aca="false">C34/3679437</f>
        <v>0</v>
      </c>
      <c r="E34" s="16" t="n">
        <v>2010</v>
      </c>
      <c r="F34" s="21" t="s">
        <v>44</v>
      </c>
      <c r="G34" s="21" t="s">
        <v>71</v>
      </c>
      <c r="H34" s="16" t="s">
        <v>26</v>
      </c>
      <c r="I34" s="26" t="s">
        <v>68</v>
      </c>
    </row>
    <row r="35" customFormat="false" ht="14.25" hidden="false" customHeight="false" outlineLevel="0" collapsed="false">
      <c r="A35" s="12" t="n">
        <v>373</v>
      </c>
      <c r="B35" s="13" t="n">
        <v>345463120000</v>
      </c>
      <c r="C35" s="14"/>
      <c r="D35" s="15" t="n">
        <f aca="false">C35/3679437</f>
        <v>0</v>
      </c>
      <c r="E35" s="16" t="n">
        <v>2009</v>
      </c>
      <c r="F35" s="21" t="s">
        <v>72</v>
      </c>
      <c r="G35" s="21" t="s">
        <v>73</v>
      </c>
      <c r="H35" s="16" t="s">
        <v>26</v>
      </c>
      <c r="I35" s="26" t="s">
        <v>68</v>
      </c>
    </row>
    <row r="36" s="1" customFormat="true" ht="14.25" hidden="false" customHeight="false" outlineLevel="0" collapsed="false">
      <c r="A36" s="12" t="n">
        <v>121</v>
      </c>
      <c r="B36" s="13" t="n">
        <v>345421220000</v>
      </c>
      <c r="C36" s="14"/>
      <c r="D36" s="15" t="n">
        <f aca="false">C36/3679437</f>
        <v>0</v>
      </c>
      <c r="E36" s="16" t="n">
        <v>2009</v>
      </c>
      <c r="F36" s="21" t="s">
        <v>74</v>
      </c>
      <c r="G36" s="21" t="s">
        <v>75</v>
      </c>
      <c r="H36" s="16" t="s">
        <v>26</v>
      </c>
      <c r="I36" s="26" t="s">
        <v>76</v>
      </c>
    </row>
    <row r="37" s="1" customFormat="true" ht="14.25" hidden="false" customHeight="false" outlineLevel="0" collapsed="false">
      <c r="A37" s="12" t="n">
        <v>20</v>
      </c>
      <c r="B37" s="13" t="n">
        <v>345477010000</v>
      </c>
      <c r="C37" s="14"/>
      <c r="D37" s="15" t="n">
        <f aca="false">C37/3679437</f>
        <v>0</v>
      </c>
      <c r="E37" s="16" t="n">
        <v>2006</v>
      </c>
      <c r="F37" s="21" t="s">
        <v>77</v>
      </c>
      <c r="G37" s="21" t="s">
        <v>78</v>
      </c>
      <c r="H37" s="16" t="s">
        <v>26</v>
      </c>
      <c r="I37" s="27" t="s">
        <v>79</v>
      </c>
    </row>
    <row r="38" customFormat="false" ht="14.25" hidden="false" customHeight="false" outlineLevel="0" collapsed="false">
      <c r="A38" s="12" t="n">
        <v>45</v>
      </c>
      <c r="B38" s="13" t="n">
        <v>345483080000</v>
      </c>
      <c r="C38" s="14"/>
      <c r="D38" s="15" t="n">
        <f aca="false">C38/3679437</f>
        <v>0</v>
      </c>
      <c r="E38" s="16" t="n">
        <v>2009</v>
      </c>
      <c r="F38" s="12" t="s">
        <v>80</v>
      </c>
      <c r="G38" s="12" t="s">
        <v>81</v>
      </c>
      <c r="H38" s="16" t="s">
        <v>26</v>
      </c>
      <c r="I38" s="27" t="s">
        <v>79</v>
      </c>
    </row>
    <row r="39" customFormat="false" ht="14.25" hidden="false" customHeight="false" outlineLevel="0" collapsed="false">
      <c r="A39" s="12" t="n">
        <v>63</v>
      </c>
      <c r="B39" s="13" t="n">
        <v>345478090000</v>
      </c>
      <c r="C39" s="14"/>
      <c r="D39" s="15" t="n">
        <f aca="false">C39/3679437</f>
        <v>0</v>
      </c>
      <c r="E39" s="16" t="n">
        <v>2010</v>
      </c>
      <c r="F39" s="12" t="s">
        <v>82</v>
      </c>
      <c r="G39" s="12" t="s">
        <v>13</v>
      </c>
      <c r="H39" s="16" t="s">
        <v>26</v>
      </c>
      <c r="I39" s="27" t="s">
        <v>79</v>
      </c>
    </row>
    <row r="40" customFormat="false" ht="14.25" hidden="false" customHeight="false" outlineLevel="0" collapsed="false">
      <c r="A40" s="12" t="n">
        <v>109</v>
      </c>
      <c r="B40" s="13" t="n">
        <v>345421180000</v>
      </c>
      <c r="C40" s="14"/>
      <c r="D40" s="15" t="n">
        <f aca="false">C40/3679437</f>
        <v>0</v>
      </c>
      <c r="E40" s="16" t="n">
        <v>2006</v>
      </c>
      <c r="F40" s="21" t="s">
        <v>83</v>
      </c>
      <c r="G40" s="21" t="s">
        <v>84</v>
      </c>
      <c r="H40" s="16" t="s">
        <v>26</v>
      </c>
      <c r="I40" s="27" t="s">
        <v>79</v>
      </c>
    </row>
    <row r="41" s="21" customFormat="true" ht="14.25" hidden="false" customHeight="false" outlineLevel="0" collapsed="false">
      <c r="A41" s="12" t="n">
        <v>149</v>
      </c>
      <c r="B41" s="13" t="n">
        <v>345453190000</v>
      </c>
      <c r="C41" s="14"/>
      <c r="D41" s="15" t="n">
        <f aca="false">C41/3679437</f>
        <v>0</v>
      </c>
      <c r="E41" s="16" t="n">
        <v>2005</v>
      </c>
      <c r="F41" s="21" t="s">
        <v>85</v>
      </c>
      <c r="G41" s="21" t="s">
        <v>86</v>
      </c>
      <c r="H41" s="16" t="s">
        <v>26</v>
      </c>
      <c r="I41" s="27" t="s">
        <v>79</v>
      </c>
    </row>
    <row r="42" s="21" customFormat="true" ht="14.25" hidden="false" customHeight="false" outlineLevel="0" collapsed="false">
      <c r="A42" s="12" t="n">
        <v>170</v>
      </c>
      <c r="B42" s="13" t="n">
        <v>345422090000</v>
      </c>
      <c r="C42" s="14"/>
      <c r="D42" s="15" t="n">
        <f aca="false">C42/3679437</f>
        <v>0</v>
      </c>
      <c r="E42" s="16" t="n">
        <v>2009</v>
      </c>
      <c r="F42" s="21" t="s">
        <v>87</v>
      </c>
      <c r="G42" s="21" t="s">
        <v>88</v>
      </c>
      <c r="H42" s="16" t="s">
        <v>26</v>
      </c>
      <c r="I42" s="27" t="s">
        <v>79</v>
      </c>
    </row>
    <row r="43" s="21" customFormat="true" ht="14.25" hidden="false" customHeight="false" outlineLevel="0" collapsed="false">
      <c r="A43" s="12" t="n">
        <v>177</v>
      </c>
      <c r="B43" s="13" t="n">
        <v>345423050000</v>
      </c>
      <c r="C43" s="14"/>
      <c r="D43" s="15" t="n">
        <f aca="false">C43/3679437</f>
        <v>0</v>
      </c>
      <c r="E43" s="16" t="n">
        <v>2008</v>
      </c>
      <c r="F43" s="21" t="s">
        <v>89</v>
      </c>
      <c r="G43" s="21" t="s">
        <v>90</v>
      </c>
      <c r="H43" s="16" t="s">
        <v>26</v>
      </c>
      <c r="I43" s="27" t="s">
        <v>79</v>
      </c>
    </row>
    <row r="44" s="21" customFormat="true" ht="14.25" hidden="false" customHeight="false" outlineLevel="0" collapsed="false">
      <c r="A44" s="12" t="n">
        <v>185</v>
      </c>
      <c r="B44" s="13" t="n">
        <v>345454130000</v>
      </c>
      <c r="C44" s="14"/>
      <c r="D44" s="15" t="n">
        <f aca="false">C44/3679437</f>
        <v>0</v>
      </c>
      <c r="E44" s="16" t="n">
        <v>2006</v>
      </c>
      <c r="F44" s="21" t="s">
        <v>91</v>
      </c>
      <c r="G44" s="21" t="s">
        <v>92</v>
      </c>
      <c r="H44" s="16" t="s">
        <v>26</v>
      </c>
      <c r="I44" s="27" t="s">
        <v>79</v>
      </c>
    </row>
    <row r="45" s="21" customFormat="true" ht="14.25" hidden="false" customHeight="false" outlineLevel="0" collapsed="false">
      <c r="A45" s="12" t="n">
        <v>217</v>
      </c>
      <c r="B45" s="13" t="n">
        <v>345254020000</v>
      </c>
      <c r="C45" s="14"/>
      <c r="D45" s="15" t="n">
        <f aca="false">C45/3679437</f>
        <v>0</v>
      </c>
      <c r="E45" s="16" t="n">
        <v>2006</v>
      </c>
      <c r="F45" s="21" t="s">
        <v>93</v>
      </c>
      <c r="G45" s="21" t="s">
        <v>94</v>
      </c>
      <c r="H45" s="16" t="s">
        <v>26</v>
      </c>
      <c r="I45" s="27" t="s">
        <v>79</v>
      </c>
    </row>
    <row r="46" s="21" customFormat="true" ht="14.25" hidden="false" customHeight="false" outlineLevel="0" collapsed="false">
      <c r="A46" s="12" t="n">
        <v>222</v>
      </c>
      <c r="B46" s="13" t="n">
        <v>345454220000</v>
      </c>
      <c r="C46" s="14"/>
      <c r="D46" s="15" t="n">
        <f aca="false">C46/3679437</f>
        <v>0</v>
      </c>
      <c r="E46" s="16" t="n">
        <v>2006</v>
      </c>
      <c r="F46" s="21" t="s">
        <v>95</v>
      </c>
      <c r="G46" s="21" t="s">
        <v>96</v>
      </c>
      <c r="H46" s="16" t="s">
        <v>26</v>
      </c>
      <c r="I46" s="27" t="s">
        <v>79</v>
      </c>
    </row>
    <row r="47" customFormat="false" ht="14.25" hidden="false" customHeight="false" outlineLevel="0" collapsed="false">
      <c r="A47" s="12" t="n">
        <v>299</v>
      </c>
      <c r="B47" s="13" t="n">
        <v>345456060000</v>
      </c>
      <c r="C47" s="14"/>
      <c r="D47" s="15" t="n">
        <f aca="false">C47/3679437</f>
        <v>0</v>
      </c>
      <c r="E47" s="16" t="n">
        <v>2009</v>
      </c>
      <c r="F47" s="21" t="s">
        <v>97</v>
      </c>
      <c r="G47" s="21" t="s">
        <v>98</v>
      </c>
      <c r="H47" s="16" t="s">
        <v>26</v>
      </c>
      <c r="I47" s="27" t="s">
        <v>79</v>
      </c>
    </row>
    <row r="48" s="21" customFormat="true" ht="14.25" hidden="false" customHeight="false" outlineLevel="0" collapsed="false">
      <c r="A48" s="12" t="n">
        <v>311</v>
      </c>
      <c r="B48" s="13" t="n">
        <v>345462080000</v>
      </c>
      <c r="C48" s="14"/>
      <c r="D48" s="15" t="n">
        <f aca="false">C48/3679437</f>
        <v>0</v>
      </c>
      <c r="E48" s="16" t="n">
        <v>2006</v>
      </c>
      <c r="F48" s="21" t="s">
        <v>99</v>
      </c>
      <c r="G48" s="21" t="s">
        <v>100</v>
      </c>
      <c r="H48" s="16" t="s">
        <v>26</v>
      </c>
      <c r="I48" s="27" t="s">
        <v>79</v>
      </c>
    </row>
    <row r="49" customFormat="false" ht="14.25" hidden="false" customHeight="false" outlineLevel="0" collapsed="false">
      <c r="A49" s="12" t="n">
        <v>356</v>
      </c>
      <c r="B49" s="13" t="n">
        <v>345441170000</v>
      </c>
      <c r="C49" s="14"/>
      <c r="D49" s="15" t="n">
        <f aca="false">C49/3679437</f>
        <v>0</v>
      </c>
      <c r="E49" s="16" t="n">
        <v>2006</v>
      </c>
      <c r="F49" s="21" t="s">
        <v>101</v>
      </c>
      <c r="G49" s="21" t="s">
        <v>102</v>
      </c>
      <c r="H49" s="16" t="s">
        <v>26</v>
      </c>
      <c r="I49" s="28" t="s">
        <v>79</v>
      </c>
    </row>
    <row r="50" customFormat="false" ht="14.25" hidden="false" customHeight="false" outlineLevel="0" collapsed="false">
      <c r="A50" s="12" t="n">
        <v>357</v>
      </c>
      <c r="B50" s="13" t="n">
        <v>345441170000</v>
      </c>
      <c r="C50" s="14"/>
      <c r="D50" s="15" t="n">
        <f aca="false">C50/3679437</f>
        <v>0</v>
      </c>
      <c r="E50" s="16" t="n">
        <v>2006</v>
      </c>
      <c r="F50" s="21" t="s">
        <v>101</v>
      </c>
      <c r="G50" s="21" t="s">
        <v>102</v>
      </c>
      <c r="H50" s="16" t="s">
        <v>26</v>
      </c>
      <c r="I50" s="28" t="s">
        <v>79</v>
      </c>
    </row>
    <row r="51" customFormat="false" ht="14.25" hidden="false" customHeight="false" outlineLevel="0" collapsed="false">
      <c r="A51" s="12" t="n">
        <v>360</v>
      </c>
      <c r="B51" s="13" t="n">
        <v>345443070000</v>
      </c>
      <c r="C51" s="14"/>
      <c r="D51" s="15" t="n">
        <f aca="false">C51/3679437</f>
        <v>0</v>
      </c>
      <c r="E51" s="16" t="n">
        <v>2006</v>
      </c>
      <c r="F51" s="21" t="s">
        <v>103</v>
      </c>
      <c r="G51" s="21" t="s">
        <v>104</v>
      </c>
      <c r="H51" s="16" t="s">
        <v>26</v>
      </c>
      <c r="I51" s="27" t="s">
        <v>79</v>
      </c>
    </row>
    <row r="52" s="21" customFormat="true" ht="14.25" hidden="false" customHeight="false" outlineLevel="0" collapsed="false">
      <c r="A52" s="12" t="n">
        <v>61</v>
      </c>
      <c r="B52" s="13" t="n">
        <v>345478070000</v>
      </c>
      <c r="C52" s="14"/>
      <c r="D52" s="15" t="n">
        <f aca="false">C52/3679437</f>
        <v>0</v>
      </c>
      <c r="E52" s="16" t="n">
        <v>2006</v>
      </c>
      <c r="F52" s="21" t="s">
        <v>105</v>
      </c>
      <c r="G52" s="21" t="s">
        <v>106</v>
      </c>
      <c r="H52" s="16" t="s">
        <v>26</v>
      </c>
      <c r="I52" s="27" t="s">
        <v>79</v>
      </c>
    </row>
    <row r="53" s="1" customFormat="true" ht="14.25" hidden="false" customHeight="false" outlineLevel="0" collapsed="false">
      <c r="A53" s="12" t="n">
        <v>240</v>
      </c>
      <c r="B53" s="13" t="n">
        <v>345455140000</v>
      </c>
      <c r="C53" s="14"/>
      <c r="D53" s="15" t="n">
        <f aca="false">C53/3679437</f>
        <v>0</v>
      </c>
      <c r="E53" s="16" t="n">
        <v>2006</v>
      </c>
      <c r="F53" s="21" t="s">
        <v>107</v>
      </c>
      <c r="G53" s="21" t="s">
        <v>108</v>
      </c>
      <c r="H53" s="16" t="s">
        <v>26</v>
      </c>
      <c r="I53" s="28" t="s">
        <v>109</v>
      </c>
    </row>
    <row r="54" s="1" customFormat="true" ht="14.25" hidden="false" customHeight="false" outlineLevel="0" collapsed="false">
      <c r="A54" s="12" t="n">
        <v>288</v>
      </c>
      <c r="B54" s="13" t="n">
        <v>345461080000</v>
      </c>
      <c r="C54" s="14"/>
      <c r="D54" s="15" t="n">
        <f aca="false">C54/3679437</f>
        <v>0</v>
      </c>
      <c r="E54" s="16" t="n">
        <v>2006</v>
      </c>
      <c r="F54" s="21" t="s">
        <v>110</v>
      </c>
      <c r="G54" s="21" t="s">
        <v>111</v>
      </c>
      <c r="H54" s="16" t="s">
        <v>26</v>
      </c>
      <c r="I54" s="28" t="s">
        <v>109</v>
      </c>
    </row>
    <row r="55" s="1" customFormat="true" ht="14.25" hidden="false" customHeight="false" outlineLevel="0" collapsed="false">
      <c r="A55" s="12" t="n">
        <v>244</v>
      </c>
      <c r="B55" s="13" t="n">
        <v>345431150000</v>
      </c>
      <c r="C55" s="14"/>
      <c r="D55" s="15" t="n">
        <f aca="false">C55/3679437</f>
        <v>0</v>
      </c>
      <c r="E55" s="16" t="n">
        <v>2010</v>
      </c>
      <c r="F55" s="21" t="s">
        <v>112</v>
      </c>
      <c r="G55" s="21" t="s">
        <v>113</v>
      </c>
      <c r="H55" s="16" t="s">
        <v>26</v>
      </c>
      <c r="I55" s="28" t="s">
        <v>114</v>
      </c>
    </row>
    <row r="56" s="1" customFormat="true" ht="14.25" hidden="false" customHeight="false" outlineLevel="0" collapsed="false">
      <c r="A56" s="12" t="n">
        <v>255</v>
      </c>
      <c r="B56" s="13" t="n">
        <v>345431110000</v>
      </c>
      <c r="C56" s="14"/>
      <c r="D56" s="15" t="n">
        <f aca="false">C56/3679437</f>
        <v>0</v>
      </c>
      <c r="E56" s="16" t="n">
        <v>2006</v>
      </c>
      <c r="F56" s="21" t="s">
        <v>115</v>
      </c>
      <c r="G56" s="21" t="s">
        <v>116</v>
      </c>
      <c r="H56" s="16" t="s">
        <v>26</v>
      </c>
      <c r="I56" s="28" t="s">
        <v>117</v>
      </c>
    </row>
    <row r="57" s="12" customFormat="true" ht="14.25" hidden="false" customHeight="false" outlineLevel="0" collapsed="false">
      <c r="A57" s="1" t="n">
        <v>2</v>
      </c>
      <c r="B57" s="2" t="n">
        <v>345484140000</v>
      </c>
      <c r="C57" s="3" t="n">
        <v>8424</v>
      </c>
      <c r="D57" s="4" t="n">
        <f aca="false">C57/3679437</f>
        <v>0.00228948070044412</v>
      </c>
      <c r="E57" s="5" t="n">
        <v>2006</v>
      </c>
      <c r="F57" s="29" t="s">
        <v>9</v>
      </c>
      <c r="G57" s="29" t="s">
        <v>9</v>
      </c>
      <c r="H57" s="5" t="s">
        <v>118</v>
      </c>
      <c r="I57" s="6"/>
    </row>
    <row r="58" s="12" customFormat="true" ht="14.25" hidden="false" customHeight="false" outlineLevel="0" collapsed="false">
      <c r="A58" s="1" t="n">
        <v>3</v>
      </c>
      <c r="B58" s="2" t="n">
        <v>345484150000</v>
      </c>
      <c r="C58" s="3" t="n">
        <v>7682</v>
      </c>
      <c r="D58" s="4" t="n">
        <f aca="false">C58/3679437</f>
        <v>0.0020878194136766</v>
      </c>
      <c r="E58" s="5" t="n">
        <v>2006</v>
      </c>
      <c r="F58" s="29" t="s">
        <v>9</v>
      </c>
      <c r="G58" s="29" t="s">
        <v>9</v>
      </c>
      <c r="H58" s="5" t="s">
        <v>118</v>
      </c>
      <c r="I58" s="6"/>
    </row>
    <row r="59" s="12" customFormat="true" ht="14.25" hidden="false" customHeight="false" outlineLevel="0" collapsed="false">
      <c r="A59" s="1" t="n">
        <v>7</v>
      </c>
      <c r="B59" s="2" t="n">
        <v>345484060000</v>
      </c>
      <c r="C59" s="3" t="n">
        <v>11927</v>
      </c>
      <c r="D59" s="4" t="n">
        <f aca="false">C59/3679437</f>
        <v>0.00324152852732633</v>
      </c>
      <c r="E59" s="5" t="n">
        <v>2010</v>
      </c>
      <c r="F59" s="6" t="s">
        <v>119</v>
      </c>
      <c r="G59" s="6" t="s">
        <v>119</v>
      </c>
      <c r="H59" s="5" t="s">
        <v>118</v>
      </c>
      <c r="I59" s="6"/>
    </row>
    <row r="60" s="21" customFormat="true" ht="14.25" hidden="false" customHeight="false" outlineLevel="0" collapsed="false">
      <c r="A60" s="1" t="n">
        <v>9</v>
      </c>
      <c r="B60" s="2" t="n">
        <v>345484080000</v>
      </c>
      <c r="C60" s="3" t="n">
        <v>8494</v>
      </c>
      <c r="D60" s="4" t="n">
        <f aca="false">C60/3679437</f>
        <v>0.00230850535013917</v>
      </c>
      <c r="E60" s="5" t="n">
        <v>2010</v>
      </c>
      <c r="F60" s="6" t="s">
        <v>120</v>
      </c>
      <c r="G60" s="6" t="s">
        <v>120</v>
      </c>
      <c r="H60" s="5" t="s">
        <v>118</v>
      </c>
      <c r="I60" s="30"/>
    </row>
    <row r="61" customFormat="false" ht="14.25" hidden="false" customHeight="false" outlineLevel="0" collapsed="false">
      <c r="A61" s="1" t="n">
        <v>10</v>
      </c>
      <c r="B61" s="2" t="n">
        <v>345484090000</v>
      </c>
      <c r="C61" s="3" t="n">
        <v>8575</v>
      </c>
      <c r="D61" s="4" t="n">
        <f aca="false">C61/3679437</f>
        <v>0.00233051958764344</v>
      </c>
      <c r="E61" s="5" t="n">
        <v>2009</v>
      </c>
      <c r="F61" s="6" t="s">
        <v>121</v>
      </c>
      <c r="G61" s="6" t="s">
        <v>121</v>
      </c>
      <c r="H61" s="5" t="s">
        <v>118</v>
      </c>
    </row>
    <row r="62" customFormat="false" ht="14.25" hidden="false" customHeight="false" outlineLevel="0" collapsed="false">
      <c r="A62" s="1" t="n">
        <v>12</v>
      </c>
      <c r="B62" s="2" t="n">
        <v>345251180000</v>
      </c>
      <c r="C62" s="3" t="n">
        <v>9005</v>
      </c>
      <c r="D62" s="4" t="n">
        <f aca="false">C62/3679437</f>
        <v>0.00244738529291302</v>
      </c>
      <c r="E62" s="5" t="n">
        <v>2009</v>
      </c>
      <c r="F62" s="6" t="s">
        <v>122</v>
      </c>
      <c r="G62" s="6" t="s">
        <v>122</v>
      </c>
      <c r="H62" s="5" t="s">
        <v>118</v>
      </c>
    </row>
    <row r="63" customFormat="false" ht="14.25" hidden="false" customHeight="false" outlineLevel="0" collapsed="false">
      <c r="A63" s="1" t="n">
        <v>15</v>
      </c>
      <c r="B63" s="2" t="n">
        <v>345251210000</v>
      </c>
      <c r="C63" s="3" t="n">
        <v>7920</v>
      </c>
      <c r="D63" s="4" t="n">
        <f aca="false">C63/3679437</f>
        <v>0.00215250322263977</v>
      </c>
      <c r="E63" s="5" t="n">
        <v>2010</v>
      </c>
      <c r="F63" s="6" t="s">
        <v>123</v>
      </c>
      <c r="G63" s="6" t="s">
        <v>123</v>
      </c>
      <c r="H63" s="5" t="s">
        <v>118</v>
      </c>
    </row>
    <row r="64" s="1" customFormat="true" ht="14.25" hidden="false" customHeight="false" outlineLevel="0" collapsed="false">
      <c r="A64" s="1" t="n">
        <v>19</v>
      </c>
      <c r="B64" s="2" t="n">
        <v>345251250000</v>
      </c>
      <c r="C64" s="3" t="n">
        <v>7319</v>
      </c>
      <c r="D64" s="4" t="n">
        <f aca="false">C64/3679437</f>
        <v>0.00198916301597228</v>
      </c>
      <c r="E64" s="5" t="n">
        <v>2009</v>
      </c>
      <c r="F64" s="6" t="s">
        <v>124</v>
      </c>
      <c r="G64" s="6" t="s">
        <v>124</v>
      </c>
      <c r="H64" s="5" t="s">
        <v>118</v>
      </c>
      <c r="I64" s="6"/>
    </row>
    <row r="65" s="1" customFormat="true" ht="14.25" hidden="false" customHeight="false" outlineLevel="0" collapsed="false">
      <c r="A65" s="1" t="n">
        <v>25</v>
      </c>
      <c r="B65" s="2" t="n">
        <v>345476090000</v>
      </c>
      <c r="C65" s="3" t="n">
        <v>9350</v>
      </c>
      <c r="D65" s="4" t="n">
        <f aca="false">C65/3679437</f>
        <v>0.00254114963783862</v>
      </c>
      <c r="E65" s="5" t="n">
        <v>2010</v>
      </c>
      <c r="F65" s="6" t="s">
        <v>125</v>
      </c>
      <c r="G65" s="6" t="s">
        <v>125</v>
      </c>
      <c r="H65" s="5" t="s">
        <v>118</v>
      </c>
      <c r="I65" s="6"/>
    </row>
    <row r="66" s="1" customFormat="true" ht="14.25" hidden="false" customHeight="false" outlineLevel="0" collapsed="false">
      <c r="A66" s="1" t="n">
        <v>26</v>
      </c>
      <c r="B66" s="2" t="n">
        <v>345476110000</v>
      </c>
      <c r="C66" s="3" t="n">
        <v>8900</v>
      </c>
      <c r="D66" s="4" t="n">
        <f aca="false">C66/3679437</f>
        <v>0.00241884831837045</v>
      </c>
      <c r="E66" s="5" t="n">
        <v>2006</v>
      </c>
      <c r="F66" s="6" t="s">
        <v>126</v>
      </c>
      <c r="G66" s="6" t="s">
        <v>126</v>
      </c>
      <c r="H66" s="5" t="s">
        <v>118</v>
      </c>
      <c r="I66" s="6"/>
    </row>
    <row r="67" s="1" customFormat="true" ht="14.25" hidden="false" customHeight="false" outlineLevel="0" collapsed="false">
      <c r="A67" s="1" t="n">
        <v>28</v>
      </c>
      <c r="B67" s="2" t="n">
        <v>345476070000</v>
      </c>
      <c r="C67" s="3" t="n">
        <v>8420</v>
      </c>
      <c r="D67" s="4" t="n">
        <f aca="false">C67/3679437</f>
        <v>0.0022883935776044</v>
      </c>
      <c r="E67" s="5" t="n">
        <v>2009</v>
      </c>
      <c r="F67" s="6" t="s">
        <v>127</v>
      </c>
      <c r="G67" s="6" t="s">
        <v>127</v>
      </c>
      <c r="H67" s="5" t="s">
        <v>118</v>
      </c>
      <c r="I67" s="6"/>
    </row>
    <row r="68" s="21" customFormat="true" ht="14.25" hidden="false" customHeight="false" outlineLevel="0" collapsed="false">
      <c r="A68" s="1" t="n">
        <v>31</v>
      </c>
      <c r="B68" s="31" t="n">
        <v>345476040000</v>
      </c>
      <c r="C68" s="32" t="n">
        <v>7838</v>
      </c>
      <c r="D68" s="4" t="n">
        <f aca="false">C68/3679437</f>
        <v>0.00213021720442557</v>
      </c>
      <c r="E68" s="5" t="n">
        <v>2009</v>
      </c>
      <c r="F68" s="6" t="s">
        <v>128</v>
      </c>
      <c r="G68" s="6" t="s">
        <v>128</v>
      </c>
      <c r="H68" s="5" t="s">
        <v>118</v>
      </c>
      <c r="I68" s="6"/>
    </row>
    <row r="69" s="21" customFormat="true" ht="14.25" hidden="false" customHeight="false" outlineLevel="0" collapsed="false">
      <c r="A69" s="1" t="n">
        <v>32</v>
      </c>
      <c r="B69" s="2" t="n">
        <v>345476030000</v>
      </c>
      <c r="C69" s="3" t="n">
        <v>7250</v>
      </c>
      <c r="D69" s="4" t="n">
        <f aca="false">C69/3679437</f>
        <v>0.00197041014698716</v>
      </c>
      <c r="E69" s="5" t="n">
        <v>2009</v>
      </c>
      <c r="F69" s="6" t="s">
        <v>129</v>
      </c>
      <c r="G69" s="6" t="s">
        <v>129</v>
      </c>
      <c r="H69" s="5" t="s">
        <v>118</v>
      </c>
      <c r="I69" s="6"/>
    </row>
    <row r="70" s="21" customFormat="true" ht="14.25" hidden="false" customHeight="false" outlineLevel="0" collapsed="false">
      <c r="A70" s="1" t="n">
        <v>35</v>
      </c>
      <c r="B70" s="2" t="n">
        <v>345255010000</v>
      </c>
      <c r="C70" s="3" t="n">
        <v>10301</v>
      </c>
      <c r="D70" s="4" t="n">
        <f aca="false">C70/3679437</f>
        <v>0.00279961309298134</v>
      </c>
      <c r="E70" s="5" t="n">
        <v>2006</v>
      </c>
      <c r="F70" s="6" t="s">
        <v>130</v>
      </c>
      <c r="G70" s="6" t="s">
        <v>130</v>
      </c>
      <c r="H70" s="5" t="s">
        <v>118</v>
      </c>
      <c r="I70" s="30"/>
    </row>
    <row r="71" s="21" customFormat="true" ht="14.25" hidden="false" customHeight="false" outlineLevel="0" collapsed="false">
      <c r="A71" s="1" t="n">
        <v>37</v>
      </c>
      <c r="B71" s="2" t="n">
        <v>345255030000</v>
      </c>
      <c r="C71" s="3" t="n">
        <v>7883</v>
      </c>
      <c r="D71" s="4" t="n">
        <f aca="false">C71/3679437</f>
        <v>0.00214244733637239</v>
      </c>
      <c r="E71" s="5" t="n">
        <v>2010</v>
      </c>
      <c r="F71" s="6" t="s">
        <v>131</v>
      </c>
      <c r="G71" s="6" t="s">
        <v>131</v>
      </c>
      <c r="H71" s="5" t="s">
        <v>118</v>
      </c>
      <c r="I71" s="30"/>
    </row>
    <row r="72" s="1" customFormat="true" ht="14.25" hidden="false" customHeight="false" outlineLevel="0" collapsed="false">
      <c r="A72" s="1" t="n">
        <v>38</v>
      </c>
      <c r="B72" s="31" t="n">
        <v>345255040000</v>
      </c>
      <c r="C72" s="32" t="n">
        <v>8853</v>
      </c>
      <c r="D72" s="4" t="n">
        <f aca="false">C72/3679437</f>
        <v>0.00240607462500377</v>
      </c>
      <c r="E72" s="5" t="n">
        <v>2009</v>
      </c>
      <c r="F72" s="1" t="s">
        <v>132</v>
      </c>
      <c r="G72" s="1" t="s">
        <v>132</v>
      </c>
      <c r="H72" s="5" t="s">
        <v>118</v>
      </c>
    </row>
    <row r="73" customFormat="false" ht="14.25" hidden="false" customHeight="false" outlineLevel="0" collapsed="false">
      <c r="A73" s="1" t="n">
        <v>41</v>
      </c>
      <c r="B73" s="2" t="n">
        <v>345483120000</v>
      </c>
      <c r="C73" s="3" t="n">
        <v>10650</v>
      </c>
      <c r="D73" s="4" t="n">
        <f aca="false">C73/3679437</f>
        <v>0.00289446456074666</v>
      </c>
      <c r="E73" s="5" t="n">
        <v>2006</v>
      </c>
      <c r="F73" s="1" t="s">
        <v>133</v>
      </c>
      <c r="G73" s="1" t="s">
        <v>133</v>
      </c>
      <c r="H73" s="5" t="s">
        <v>118</v>
      </c>
      <c r="I73" s="1"/>
    </row>
    <row r="74" customFormat="false" ht="14.25" hidden="false" customHeight="false" outlineLevel="0" collapsed="false">
      <c r="A74" s="1" t="n">
        <v>43</v>
      </c>
      <c r="B74" s="2" t="n">
        <v>345483100000</v>
      </c>
      <c r="C74" s="3" t="n">
        <v>12025</v>
      </c>
      <c r="D74" s="4" t="n">
        <f aca="false">C74/3679437</f>
        <v>0.0032681630368994</v>
      </c>
      <c r="E74" s="5" t="n">
        <v>2010</v>
      </c>
      <c r="F74" s="1" t="s">
        <v>134</v>
      </c>
      <c r="G74" s="33" t="s">
        <v>134</v>
      </c>
      <c r="H74" s="5" t="s">
        <v>118</v>
      </c>
      <c r="I74" s="1"/>
    </row>
    <row r="75" customFormat="false" ht="14.25" hidden="false" customHeight="false" outlineLevel="0" collapsed="false">
      <c r="A75" s="1" t="n">
        <v>44</v>
      </c>
      <c r="B75" s="2" t="n">
        <v>345483090000</v>
      </c>
      <c r="C75" s="3" t="n">
        <v>10601</v>
      </c>
      <c r="D75" s="4" t="n">
        <f aca="false">C75/3679437</f>
        <v>0.00288114730596012</v>
      </c>
      <c r="E75" s="5" t="n">
        <v>2009</v>
      </c>
      <c r="F75" s="1" t="s">
        <v>135</v>
      </c>
      <c r="G75" s="1" t="s">
        <v>135</v>
      </c>
      <c r="H75" s="5" t="s">
        <v>118</v>
      </c>
      <c r="I75" s="1"/>
    </row>
    <row r="76" customFormat="false" ht="14.25" hidden="false" customHeight="false" outlineLevel="0" collapsed="false">
      <c r="A76" s="1" t="n">
        <v>46</v>
      </c>
      <c r="B76" s="2" t="n">
        <v>345483070000</v>
      </c>
      <c r="C76" s="3" t="n">
        <v>7365</v>
      </c>
      <c r="D76" s="4" t="n">
        <f aca="false">C76/3679437</f>
        <v>0.00200166492862903</v>
      </c>
      <c r="E76" s="5" t="n">
        <v>2009</v>
      </c>
      <c r="F76" s="1" t="s">
        <v>136</v>
      </c>
      <c r="G76" s="1" t="s">
        <v>136</v>
      </c>
      <c r="H76" s="5" t="s">
        <v>118</v>
      </c>
      <c r="I76" s="1"/>
    </row>
    <row r="77" customFormat="false" ht="14.25" hidden="false" customHeight="false" outlineLevel="0" collapsed="false">
      <c r="A77" s="1" t="n">
        <v>48</v>
      </c>
      <c r="B77" s="2" t="n">
        <v>345483060000</v>
      </c>
      <c r="C77" s="3" t="n">
        <v>10232</v>
      </c>
      <c r="D77" s="4" t="n">
        <f aca="false">C77/3679437</f>
        <v>0.00278086022399623</v>
      </c>
      <c r="E77" s="5" t="n">
        <v>2006</v>
      </c>
      <c r="F77" s="1" t="s">
        <v>137</v>
      </c>
      <c r="G77" s="1" t="s">
        <v>137</v>
      </c>
      <c r="H77" s="5" t="s">
        <v>118</v>
      </c>
      <c r="I77" s="30"/>
    </row>
    <row r="78" customFormat="false" ht="14.25" hidden="false" customHeight="false" outlineLevel="0" collapsed="false">
      <c r="A78" s="1" t="n">
        <v>49</v>
      </c>
      <c r="B78" s="2" t="n">
        <v>345483050000</v>
      </c>
      <c r="C78" s="3" t="n">
        <v>7838</v>
      </c>
      <c r="D78" s="4" t="n">
        <f aca="false">C78/3679437</f>
        <v>0.00213021720442557</v>
      </c>
      <c r="E78" s="5" t="n">
        <v>2009</v>
      </c>
      <c r="F78" s="1" t="s">
        <v>138</v>
      </c>
      <c r="G78" s="1" t="s">
        <v>138</v>
      </c>
      <c r="H78" s="5" t="s">
        <v>118</v>
      </c>
      <c r="I78" s="1"/>
    </row>
    <row r="79" customFormat="false" ht="14.25" hidden="false" customHeight="false" outlineLevel="0" collapsed="false">
      <c r="A79" s="1" t="n">
        <v>51</v>
      </c>
      <c r="B79" s="2" t="n">
        <v>345483030000</v>
      </c>
      <c r="C79" s="3" t="n">
        <v>8001</v>
      </c>
      <c r="D79" s="4" t="n">
        <f aca="false">C79/3679437</f>
        <v>0.00217451746014404</v>
      </c>
      <c r="E79" s="5" t="n">
        <v>2009</v>
      </c>
      <c r="F79" s="1" t="s">
        <v>52</v>
      </c>
      <c r="G79" s="1" t="s">
        <v>139</v>
      </c>
      <c r="H79" s="5" t="s">
        <v>118</v>
      </c>
      <c r="I79" s="30"/>
    </row>
    <row r="80" customFormat="false" ht="14.25" hidden="false" customHeight="false" outlineLevel="0" collapsed="false">
      <c r="A80" s="1" t="n">
        <v>52</v>
      </c>
      <c r="B80" s="2" t="n">
        <v>345483020000</v>
      </c>
      <c r="C80" s="3" t="n">
        <v>6950</v>
      </c>
      <c r="D80" s="4" t="n">
        <f aca="false">C80/3679437</f>
        <v>0.00188887593400838</v>
      </c>
      <c r="E80" s="5" t="n">
        <v>2010</v>
      </c>
      <c r="F80" s="1" t="s">
        <v>140</v>
      </c>
      <c r="G80" s="1" t="s">
        <v>140</v>
      </c>
      <c r="H80" s="5" t="s">
        <v>118</v>
      </c>
      <c r="I80" s="1"/>
    </row>
    <row r="81" customFormat="false" ht="14.25" hidden="false" customHeight="false" outlineLevel="0" collapsed="false">
      <c r="A81" s="1" t="n">
        <v>53</v>
      </c>
      <c r="B81" s="2" t="n">
        <v>345483010000</v>
      </c>
      <c r="C81" s="3" t="n">
        <v>14650</v>
      </c>
      <c r="D81" s="4" t="n">
        <f aca="false">C81/3679437</f>
        <v>0.00398158740046371</v>
      </c>
      <c r="E81" s="5" t="n">
        <v>2006</v>
      </c>
      <c r="F81" s="1" t="s">
        <v>141</v>
      </c>
      <c r="G81" s="1" t="s">
        <v>141</v>
      </c>
      <c r="H81" s="5" t="s">
        <v>118</v>
      </c>
      <c r="I81" s="1"/>
    </row>
    <row r="82" customFormat="false" ht="14.25" hidden="false" customHeight="false" outlineLevel="0" collapsed="false">
      <c r="A82" s="1" t="n">
        <v>54</v>
      </c>
      <c r="B82" s="2" t="n">
        <v>345479010000</v>
      </c>
      <c r="C82" s="3" t="n">
        <v>6673</v>
      </c>
      <c r="D82" s="4" t="n">
        <f aca="false">C82/3679437</f>
        <v>0.00181359267735798</v>
      </c>
      <c r="E82" s="5" t="n">
        <v>2009</v>
      </c>
      <c r="F82" s="1" t="s">
        <v>142</v>
      </c>
      <c r="G82" s="1" t="s">
        <v>142</v>
      </c>
      <c r="H82" s="5" t="s">
        <v>118</v>
      </c>
      <c r="I82" s="1"/>
    </row>
    <row r="83" customFormat="false" ht="14.25" hidden="false" customHeight="false" outlineLevel="0" collapsed="false">
      <c r="A83" s="1" t="n">
        <v>58</v>
      </c>
      <c r="B83" s="2" t="n">
        <v>345478010000</v>
      </c>
      <c r="C83" s="3" t="n">
        <v>10226</v>
      </c>
      <c r="D83" s="4" t="n">
        <f aca="false">C83/3679437</f>
        <v>0.00277922953973665</v>
      </c>
      <c r="E83" s="5" t="n">
        <v>2009</v>
      </c>
      <c r="F83" s="1" t="s">
        <v>143</v>
      </c>
      <c r="G83" s="1" t="s">
        <v>143</v>
      </c>
      <c r="H83" s="5" t="s">
        <v>118</v>
      </c>
      <c r="I83" s="1"/>
    </row>
    <row r="84" customFormat="false" ht="14.25" hidden="false" customHeight="false" outlineLevel="0" collapsed="false">
      <c r="A84" s="1" t="n">
        <v>59</v>
      </c>
      <c r="B84" s="2" t="n">
        <v>345478050000</v>
      </c>
      <c r="C84" s="3" t="n">
        <v>9850</v>
      </c>
      <c r="D84" s="4" t="n">
        <f aca="false">C84/3679437</f>
        <v>0.00267703999280325</v>
      </c>
      <c r="E84" s="5" t="n">
        <v>2010</v>
      </c>
      <c r="F84" s="1" t="s">
        <v>144</v>
      </c>
      <c r="G84" s="1" t="s">
        <v>144</v>
      </c>
      <c r="H84" s="5" t="s">
        <v>118</v>
      </c>
      <c r="I84" s="1"/>
    </row>
    <row r="85" customFormat="false" ht="14.25" hidden="false" customHeight="false" outlineLevel="0" collapsed="false">
      <c r="A85" s="1" t="n">
        <v>62</v>
      </c>
      <c r="B85" s="2" t="n">
        <v>345478080000</v>
      </c>
      <c r="C85" s="3" t="n">
        <v>8375</v>
      </c>
      <c r="D85" s="4" t="n">
        <f aca="false">C85/3679437</f>
        <v>0.00227616344565758</v>
      </c>
      <c r="E85" s="5" t="n">
        <v>2009</v>
      </c>
      <c r="F85" s="1" t="s">
        <v>145</v>
      </c>
      <c r="G85" s="1" t="s">
        <v>145</v>
      </c>
      <c r="H85" s="5" t="s">
        <v>118</v>
      </c>
      <c r="I85" s="1"/>
    </row>
    <row r="86" s="21" customFormat="true" ht="14.25" hidden="false" customHeight="false" outlineLevel="0" collapsed="false">
      <c r="A86" s="1" t="n">
        <v>66</v>
      </c>
      <c r="B86" s="2" t="n">
        <v>345481020000</v>
      </c>
      <c r="C86" s="3" t="n">
        <v>7700</v>
      </c>
      <c r="D86" s="4" t="n">
        <f aca="false">C86/3679437</f>
        <v>0.00209271146645533</v>
      </c>
      <c r="E86" s="5" t="n">
        <v>2009</v>
      </c>
      <c r="F86" s="1" t="s">
        <v>52</v>
      </c>
      <c r="G86" s="6" t="s">
        <v>146</v>
      </c>
      <c r="H86" s="5" t="s">
        <v>118</v>
      </c>
      <c r="I86" s="12"/>
    </row>
    <row r="87" s="21" customFormat="true" ht="14.25" hidden="false" customHeight="false" outlineLevel="0" collapsed="false">
      <c r="A87" s="1" t="n">
        <v>67</v>
      </c>
      <c r="B87" s="2" t="n">
        <v>345481010000</v>
      </c>
      <c r="C87" s="3" t="n">
        <v>8963</v>
      </c>
      <c r="D87" s="4" t="n">
        <f aca="false">C87/3679437</f>
        <v>0.00243597050309599</v>
      </c>
      <c r="E87" s="5" t="n">
        <v>2006</v>
      </c>
      <c r="F87" s="1" t="s">
        <v>147</v>
      </c>
      <c r="G87" s="1" t="s">
        <v>147</v>
      </c>
      <c r="H87" s="5" t="s">
        <v>118</v>
      </c>
      <c r="I87" s="1"/>
    </row>
    <row r="88" s="12" customFormat="true" ht="14.25" hidden="false" customHeight="false" outlineLevel="0" collapsed="false">
      <c r="A88" s="1" t="n">
        <v>68</v>
      </c>
      <c r="B88" s="2" t="n">
        <v>345478100000</v>
      </c>
      <c r="C88" s="3" t="n">
        <v>12420</v>
      </c>
      <c r="D88" s="4" t="n">
        <f aca="false">C88/3679437</f>
        <v>0.00337551641732145</v>
      </c>
      <c r="E88" s="5" t="n">
        <v>2006</v>
      </c>
      <c r="F88" s="1" t="s">
        <v>148</v>
      </c>
      <c r="G88" s="1" t="s">
        <v>148</v>
      </c>
      <c r="H88" s="5" t="s">
        <v>118</v>
      </c>
      <c r="I88" s="1"/>
    </row>
    <row r="89" s="12" customFormat="true" ht="14.25" hidden="false" customHeight="false" outlineLevel="0" collapsed="false">
      <c r="A89" s="1" t="n">
        <v>71</v>
      </c>
      <c r="B89" s="2" t="n">
        <v>345478130000</v>
      </c>
      <c r="C89" s="3" t="n">
        <v>7599</v>
      </c>
      <c r="D89" s="4" t="n">
        <f aca="false">C89/3679437</f>
        <v>0.00206526161475247</v>
      </c>
      <c r="E89" s="5" t="n">
        <v>2006</v>
      </c>
      <c r="F89" s="1" t="s">
        <v>149</v>
      </c>
      <c r="G89" s="1" t="s">
        <v>149</v>
      </c>
      <c r="H89" s="5" t="s">
        <v>118</v>
      </c>
      <c r="I89" s="1"/>
    </row>
    <row r="90" s="12" customFormat="true" ht="14.25" hidden="false" customHeight="false" outlineLevel="0" collapsed="false">
      <c r="A90" s="1" t="n">
        <v>72</v>
      </c>
      <c r="B90" s="2" t="n">
        <v>345478140000</v>
      </c>
      <c r="C90" s="3" t="n">
        <v>8271</v>
      </c>
      <c r="D90" s="4" t="n">
        <f aca="false">C90/3679437</f>
        <v>0.00224789825182494</v>
      </c>
      <c r="E90" s="5" t="n">
        <v>2009</v>
      </c>
      <c r="F90" s="1" t="s">
        <v>150</v>
      </c>
      <c r="G90" s="1" t="s">
        <v>150</v>
      </c>
      <c r="H90" s="5" t="s">
        <v>118</v>
      </c>
      <c r="I90" s="1"/>
    </row>
    <row r="91" s="12" customFormat="true" ht="14.25" hidden="false" customHeight="false" outlineLevel="0" collapsed="false">
      <c r="A91" s="1" t="n">
        <v>73</v>
      </c>
      <c r="B91" s="2" t="n">
        <v>345478150000</v>
      </c>
      <c r="C91" s="3" t="n">
        <v>9000</v>
      </c>
      <c r="D91" s="4" t="n">
        <f aca="false">C91/3679437</f>
        <v>0.00244602638936337</v>
      </c>
      <c r="E91" s="5" t="n">
        <v>2010</v>
      </c>
      <c r="F91" s="1" t="s">
        <v>151</v>
      </c>
      <c r="G91" s="1" t="s">
        <v>151</v>
      </c>
      <c r="H91" s="5" t="s">
        <v>118</v>
      </c>
      <c r="I91" s="1"/>
    </row>
    <row r="92" customFormat="false" ht="14.25" hidden="false" customHeight="false" outlineLevel="0" collapsed="false">
      <c r="A92" s="1" t="n">
        <v>75</v>
      </c>
      <c r="B92" s="2" t="n">
        <v>345478170000</v>
      </c>
      <c r="C92" s="3" t="n">
        <v>9216</v>
      </c>
      <c r="D92" s="4" t="n">
        <f aca="false">C92/3679437</f>
        <v>0.00250473102270809</v>
      </c>
      <c r="E92" s="5" t="n">
        <v>2009</v>
      </c>
      <c r="F92" s="6" t="s">
        <v>152</v>
      </c>
      <c r="G92" s="6" t="s">
        <v>152</v>
      </c>
      <c r="H92" s="5" t="s">
        <v>118</v>
      </c>
    </row>
    <row r="93" s="12" customFormat="true" ht="14.25" hidden="false" customHeight="false" outlineLevel="0" collapsed="false">
      <c r="A93" s="1" t="n">
        <v>76</v>
      </c>
      <c r="B93" s="2" t="n">
        <v>345478180000</v>
      </c>
      <c r="C93" s="3" t="n">
        <v>11615</v>
      </c>
      <c r="D93" s="4" t="n">
        <f aca="false">C93/3679437</f>
        <v>0.0031567329458284</v>
      </c>
      <c r="E93" s="5" t="n">
        <v>2006</v>
      </c>
      <c r="F93" s="1" t="s">
        <v>153</v>
      </c>
      <c r="G93" s="1" t="s">
        <v>153</v>
      </c>
      <c r="H93" s="5" t="s">
        <v>118</v>
      </c>
      <c r="I93" s="1"/>
    </row>
    <row r="94" s="12" customFormat="true" ht="14.25" hidden="false" customHeight="false" outlineLevel="0" collapsed="false">
      <c r="A94" s="1" t="n">
        <v>78</v>
      </c>
      <c r="B94" s="2" t="n">
        <v>345478200000</v>
      </c>
      <c r="C94" s="3" t="n">
        <v>8626</v>
      </c>
      <c r="D94" s="4" t="n">
        <f aca="false">C94/3679437</f>
        <v>0.00234438040384983</v>
      </c>
      <c r="E94" s="5" t="n">
        <v>2010</v>
      </c>
      <c r="F94" s="1" t="s">
        <v>52</v>
      </c>
      <c r="G94" s="1" t="s">
        <v>154</v>
      </c>
      <c r="H94" s="5" t="s">
        <v>118</v>
      </c>
    </row>
    <row r="95" s="21" customFormat="true" ht="14.25" hidden="false" customHeight="false" outlineLevel="0" collapsed="false">
      <c r="A95" s="1" t="n">
        <v>79</v>
      </c>
      <c r="B95" s="2" t="n">
        <v>345478210000</v>
      </c>
      <c r="C95" s="3" t="n">
        <v>10200</v>
      </c>
      <c r="D95" s="4" t="n">
        <f aca="false">C95/3679437</f>
        <v>0.00277216324127849</v>
      </c>
      <c r="E95" s="5" t="n">
        <v>2006</v>
      </c>
      <c r="F95" s="1" t="s">
        <v>155</v>
      </c>
      <c r="G95" s="1" t="s">
        <v>155</v>
      </c>
      <c r="H95" s="5" t="s">
        <v>118</v>
      </c>
      <c r="I95" s="1"/>
    </row>
    <row r="96" s="21" customFormat="true" ht="14.25" hidden="false" customHeight="false" outlineLevel="0" collapsed="false">
      <c r="A96" s="1" t="n">
        <v>82</v>
      </c>
      <c r="B96" s="2" t="n">
        <v>345478240000</v>
      </c>
      <c r="C96" s="3" t="n">
        <v>7381</v>
      </c>
      <c r="D96" s="4" t="n">
        <f aca="false">C96/3679437</f>
        <v>0.0020060134199879</v>
      </c>
      <c r="E96" s="5" t="n">
        <v>2010</v>
      </c>
      <c r="F96" s="1" t="s">
        <v>156</v>
      </c>
      <c r="G96" s="1" t="s">
        <v>156</v>
      </c>
      <c r="H96" s="5" t="s">
        <v>118</v>
      </c>
      <c r="I96" s="1"/>
    </row>
    <row r="97" s="21" customFormat="true" ht="14.25" hidden="false" customHeight="false" outlineLevel="0" collapsed="false">
      <c r="A97" s="1" t="n">
        <v>84</v>
      </c>
      <c r="B97" s="2" t="n">
        <v>345478260000</v>
      </c>
      <c r="C97" s="3" t="n">
        <v>8420</v>
      </c>
      <c r="D97" s="4" t="n">
        <f aca="false">C97/3679437</f>
        <v>0.0022883935776044</v>
      </c>
      <c r="E97" s="5" t="n">
        <v>2009</v>
      </c>
      <c r="F97" s="1" t="s">
        <v>157</v>
      </c>
      <c r="G97" s="1" t="s">
        <v>157</v>
      </c>
      <c r="H97" s="5" t="s">
        <v>118</v>
      </c>
      <c r="I97" s="1"/>
    </row>
    <row r="98" s="21" customFormat="true" ht="14.25" hidden="false" customHeight="false" outlineLevel="0" collapsed="false">
      <c r="A98" s="1" t="n">
        <v>85</v>
      </c>
      <c r="B98" s="2" t="n">
        <v>345478270000</v>
      </c>
      <c r="C98" s="3" t="n">
        <v>12650</v>
      </c>
      <c r="D98" s="4" t="n">
        <f aca="false">C98/3679437</f>
        <v>0.00343802598060519</v>
      </c>
      <c r="E98" s="5" t="n">
        <v>2010</v>
      </c>
      <c r="F98" s="1" t="s">
        <v>158</v>
      </c>
      <c r="G98" s="1" t="s">
        <v>158</v>
      </c>
      <c r="H98" s="5" t="s">
        <v>118</v>
      </c>
      <c r="I98" s="1"/>
    </row>
    <row r="99" s="21" customFormat="true" ht="14.25" hidden="false" customHeight="false" outlineLevel="0" collapsed="false">
      <c r="A99" s="1" t="n">
        <v>87</v>
      </c>
      <c r="B99" s="2" t="n">
        <v>345475020000</v>
      </c>
      <c r="C99" s="3" t="n">
        <v>9583</v>
      </c>
      <c r="D99" s="4" t="n">
        <f aca="false">C99/3679437</f>
        <v>0.00260447454325213</v>
      </c>
      <c r="E99" s="5" t="n">
        <v>2010</v>
      </c>
      <c r="F99" s="1" t="s">
        <v>159</v>
      </c>
      <c r="G99" s="1" t="s">
        <v>159</v>
      </c>
      <c r="H99" s="5" t="s">
        <v>118</v>
      </c>
      <c r="I99" s="1"/>
    </row>
    <row r="100" s="21" customFormat="true" ht="14.25" hidden="false" customHeight="false" outlineLevel="0" collapsed="false">
      <c r="A100" s="1" t="n">
        <v>88</v>
      </c>
      <c r="B100" s="2" t="n">
        <v>345475010000</v>
      </c>
      <c r="C100" s="3" t="n">
        <v>11780</v>
      </c>
      <c r="D100" s="4" t="n">
        <f aca="false">C100/3679437</f>
        <v>0.00320157676296673</v>
      </c>
      <c r="E100" s="5" t="n">
        <v>2010</v>
      </c>
      <c r="F100" s="1" t="s">
        <v>159</v>
      </c>
      <c r="G100" s="1" t="s">
        <v>159</v>
      </c>
      <c r="H100" s="5" t="s">
        <v>118</v>
      </c>
      <c r="I100" s="1"/>
    </row>
    <row r="101" s="21" customFormat="true" ht="14.25" hidden="false" customHeight="false" outlineLevel="0" collapsed="false">
      <c r="A101" s="1" t="n">
        <v>90</v>
      </c>
      <c r="B101" s="2" t="n">
        <v>345471050000</v>
      </c>
      <c r="C101" s="3" t="n">
        <v>7734</v>
      </c>
      <c r="D101" s="4" t="n">
        <f aca="false">C101/3679437</f>
        <v>0.00210195201059293</v>
      </c>
      <c r="E101" s="5" t="n">
        <v>2009</v>
      </c>
      <c r="F101" s="1" t="s">
        <v>160</v>
      </c>
      <c r="G101" s="1" t="s">
        <v>160</v>
      </c>
      <c r="H101" s="5" t="s">
        <v>118</v>
      </c>
      <c r="I101" s="1"/>
    </row>
    <row r="102" s="21" customFormat="true" ht="14.25" hidden="false" customHeight="false" outlineLevel="0" collapsed="false">
      <c r="A102" s="1" t="n">
        <v>92</v>
      </c>
      <c r="B102" s="2" t="n">
        <v>345471070000</v>
      </c>
      <c r="C102" s="3" t="n">
        <v>8401</v>
      </c>
      <c r="D102" s="4" t="n">
        <f aca="false">C102/3679437</f>
        <v>0.00228322974411574</v>
      </c>
      <c r="E102" s="5" t="n">
        <v>2006</v>
      </c>
      <c r="F102" s="1" t="s">
        <v>161</v>
      </c>
      <c r="G102" s="1" t="s">
        <v>162</v>
      </c>
      <c r="H102" s="5" t="s">
        <v>118</v>
      </c>
      <c r="I102" s="1"/>
    </row>
    <row r="103" s="21" customFormat="true" ht="14.25" hidden="false" customHeight="false" outlineLevel="0" collapsed="false">
      <c r="A103" s="1" t="n">
        <v>95</v>
      </c>
      <c r="B103" s="2" t="n">
        <v>345451070000</v>
      </c>
      <c r="C103" s="3" t="n">
        <v>9857</v>
      </c>
      <c r="D103" s="4" t="n">
        <f aca="false">C103/3679437</f>
        <v>0.00267894245777275</v>
      </c>
      <c r="E103" s="5" t="n">
        <v>2010</v>
      </c>
      <c r="F103" s="1" t="s">
        <v>17</v>
      </c>
      <c r="G103" s="1" t="s">
        <v>17</v>
      </c>
      <c r="H103" s="5" t="s">
        <v>118</v>
      </c>
      <c r="I103" s="1"/>
    </row>
    <row r="104" s="21" customFormat="true" ht="14.25" hidden="false" customHeight="false" outlineLevel="0" collapsed="false">
      <c r="A104" s="1" t="n">
        <v>96</v>
      </c>
      <c r="B104" s="2" t="n">
        <v>345451060000</v>
      </c>
      <c r="C104" s="3" t="n">
        <v>7420</v>
      </c>
      <c r="D104" s="4" t="n">
        <f aca="false">C104/3679437</f>
        <v>0.00201661286767514</v>
      </c>
      <c r="E104" s="5" t="n">
        <v>2010</v>
      </c>
      <c r="F104" s="1" t="s">
        <v>17</v>
      </c>
      <c r="G104" s="1" t="s">
        <v>17</v>
      </c>
      <c r="H104" s="5" t="s">
        <v>118</v>
      </c>
      <c r="I104" s="1"/>
    </row>
    <row r="105" s="21" customFormat="true" ht="14.25" hidden="false" customHeight="false" outlineLevel="0" collapsed="false">
      <c r="A105" s="1" t="n">
        <v>97</v>
      </c>
      <c r="B105" s="2" t="n">
        <v>345451050000</v>
      </c>
      <c r="C105" s="3" t="n">
        <v>9857</v>
      </c>
      <c r="D105" s="4" t="n">
        <f aca="false">C105/3679437</f>
        <v>0.00267894245777275</v>
      </c>
      <c r="E105" s="5" t="n">
        <v>2010</v>
      </c>
      <c r="F105" s="1" t="s">
        <v>17</v>
      </c>
      <c r="G105" s="1" t="s">
        <v>17</v>
      </c>
      <c r="H105" s="5" t="s">
        <v>118</v>
      </c>
      <c r="I105" s="1"/>
    </row>
    <row r="106" s="21" customFormat="true" ht="14.25" hidden="false" customHeight="false" outlineLevel="0" collapsed="false">
      <c r="A106" s="1" t="n">
        <v>98</v>
      </c>
      <c r="B106" s="2" t="n">
        <v>345451040000</v>
      </c>
      <c r="C106" s="3" t="n">
        <v>9629</v>
      </c>
      <c r="D106" s="4" t="n">
        <f aca="false">C106/3679437</f>
        <v>0.00261697645590888</v>
      </c>
      <c r="E106" s="5" t="n">
        <v>2010</v>
      </c>
      <c r="F106" s="1" t="s">
        <v>19</v>
      </c>
      <c r="G106" s="1" t="s">
        <v>19</v>
      </c>
      <c r="H106" s="5" t="s">
        <v>118</v>
      </c>
      <c r="I106" s="1"/>
    </row>
    <row r="107" s="21" customFormat="true" ht="14.25" hidden="false" customHeight="false" outlineLevel="0" collapsed="false">
      <c r="A107" s="1" t="n">
        <v>99</v>
      </c>
      <c r="B107" s="2" t="n">
        <v>345451030000</v>
      </c>
      <c r="C107" s="3" t="n">
        <v>8888</v>
      </c>
      <c r="D107" s="4" t="n">
        <f aca="false">C107/3679437</f>
        <v>0.0024155869498513</v>
      </c>
      <c r="E107" s="5" t="n">
        <v>2006</v>
      </c>
      <c r="F107" s="1" t="s">
        <v>20</v>
      </c>
      <c r="G107" s="1" t="s">
        <v>20</v>
      </c>
      <c r="H107" s="5" t="s">
        <v>118</v>
      </c>
      <c r="I107" s="1"/>
    </row>
    <row r="108" s="21" customFormat="true" ht="14.25" hidden="false" customHeight="false" outlineLevel="0" collapsed="false">
      <c r="A108" s="1" t="n">
        <v>100</v>
      </c>
      <c r="B108" s="2" t="n">
        <v>345451020000</v>
      </c>
      <c r="C108" s="3" t="n">
        <v>7420</v>
      </c>
      <c r="D108" s="4" t="n">
        <f aca="false">C108/3679437</f>
        <v>0.00201661286767514</v>
      </c>
      <c r="E108" s="5" t="n">
        <v>2006</v>
      </c>
      <c r="F108" s="1" t="s">
        <v>20</v>
      </c>
      <c r="G108" s="1" t="s">
        <v>20</v>
      </c>
      <c r="H108" s="5" t="s">
        <v>118</v>
      </c>
      <c r="I108" s="1"/>
    </row>
    <row r="109" customFormat="false" ht="14.25" hidden="false" customHeight="false" outlineLevel="0" collapsed="false">
      <c r="A109" s="1" t="n">
        <v>101</v>
      </c>
      <c r="B109" s="2" t="n">
        <v>345451010000</v>
      </c>
      <c r="C109" s="3" t="n">
        <v>8650</v>
      </c>
      <c r="D109" s="4" t="n">
        <f aca="false">C109/3679437</f>
        <v>0.00235090314088813</v>
      </c>
      <c r="E109" s="5" t="n">
        <v>2006</v>
      </c>
      <c r="F109" s="1" t="s">
        <v>20</v>
      </c>
      <c r="G109" s="1" t="s">
        <v>20</v>
      </c>
      <c r="H109" s="5" t="s">
        <v>118</v>
      </c>
      <c r="I109" s="1"/>
    </row>
    <row r="110" customFormat="false" ht="14.25" hidden="false" customHeight="false" outlineLevel="0" collapsed="false">
      <c r="A110" s="1" t="n">
        <v>104</v>
      </c>
      <c r="B110" s="2" t="n">
        <v>345421030000</v>
      </c>
      <c r="C110" s="3" t="n">
        <v>7200</v>
      </c>
      <c r="D110" s="4" t="n">
        <f aca="false">C110/3679437</f>
        <v>0.0019568211114907</v>
      </c>
      <c r="E110" s="5" t="n">
        <v>2009</v>
      </c>
      <c r="F110" s="1" t="s">
        <v>163</v>
      </c>
      <c r="G110" s="1" t="s">
        <v>164</v>
      </c>
      <c r="H110" s="5" t="s">
        <v>118</v>
      </c>
      <c r="I110" s="1"/>
    </row>
    <row r="111" customFormat="false" ht="14.25" hidden="false" customHeight="false" outlineLevel="0" collapsed="false">
      <c r="A111" s="1" t="n">
        <v>107</v>
      </c>
      <c r="B111" s="2" t="n">
        <v>345421200000</v>
      </c>
      <c r="C111" s="3" t="n">
        <v>12500</v>
      </c>
      <c r="D111" s="4" t="n">
        <f aca="false">C111/3679437</f>
        <v>0.0033972588741158</v>
      </c>
      <c r="E111" s="5" t="n">
        <v>2009</v>
      </c>
      <c r="F111" s="6" t="s">
        <v>165</v>
      </c>
      <c r="G111" s="6" t="s">
        <v>165</v>
      </c>
      <c r="H111" s="5" t="s">
        <v>118</v>
      </c>
      <c r="I111" s="30"/>
    </row>
    <row r="112" customFormat="false" ht="14.25" hidden="false" customHeight="false" outlineLevel="0" collapsed="false">
      <c r="A112" s="1" t="n">
        <v>108</v>
      </c>
      <c r="B112" s="2" t="n">
        <v>345421190000</v>
      </c>
      <c r="C112" s="3" t="n">
        <v>9674</v>
      </c>
      <c r="D112" s="4" t="n">
        <f aca="false">C112/3679437</f>
        <v>0.0026292065878557</v>
      </c>
      <c r="E112" s="5" t="n">
        <v>2009</v>
      </c>
      <c r="F112" s="6" t="s">
        <v>166</v>
      </c>
      <c r="G112" s="6" t="s">
        <v>166</v>
      </c>
      <c r="H112" s="5" t="s">
        <v>118</v>
      </c>
    </row>
    <row r="113" customFormat="false" ht="14.25" hidden="false" customHeight="false" outlineLevel="0" collapsed="false">
      <c r="A113" s="1" t="n">
        <v>111</v>
      </c>
      <c r="B113" s="2" t="n">
        <v>345421210000</v>
      </c>
      <c r="C113" s="3" t="n">
        <v>7968</v>
      </c>
      <c r="D113" s="4" t="n">
        <f aca="false">C113/3679437</f>
        <v>0.00216554869671637</v>
      </c>
      <c r="E113" s="5" t="n">
        <v>2006</v>
      </c>
      <c r="F113" s="6" t="s">
        <v>167</v>
      </c>
      <c r="G113" s="6" t="s">
        <v>167</v>
      </c>
      <c r="H113" s="5" t="s">
        <v>118</v>
      </c>
    </row>
    <row r="114" customFormat="false" ht="14.25" hidden="false" customHeight="false" outlineLevel="0" collapsed="false">
      <c r="A114" s="1" t="n">
        <v>112</v>
      </c>
      <c r="B114" s="2" t="n">
        <v>345421160000</v>
      </c>
      <c r="C114" s="3" t="n">
        <v>10800</v>
      </c>
      <c r="D114" s="4" t="n">
        <f aca="false">C114/3679437</f>
        <v>0.00293523166723605</v>
      </c>
      <c r="E114" s="5" t="n">
        <v>2006</v>
      </c>
      <c r="F114" s="6" t="s">
        <v>168</v>
      </c>
      <c r="G114" s="6" t="s">
        <v>168</v>
      </c>
      <c r="H114" s="5" t="s">
        <v>118</v>
      </c>
    </row>
    <row r="115" customFormat="false" ht="14.25" hidden="false" customHeight="false" outlineLevel="0" collapsed="false">
      <c r="A115" s="1" t="n">
        <v>114</v>
      </c>
      <c r="B115" s="2" t="n">
        <v>345421140000</v>
      </c>
      <c r="C115" s="3" t="n">
        <v>9414</v>
      </c>
      <c r="D115" s="4" t="n">
        <f aca="false">C115/3679437</f>
        <v>0.00255854360327409</v>
      </c>
      <c r="E115" s="5" t="n">
        <v>2009</v>
      </c>
      <c r="F115" s="6" t="s">
        <v>169</v>
      </c>
      <c r="G115" s="6" t="s">
        <v>169</v>
      </c>
      <c r="H115" s="5" t="s">
        <v>118</v>
      </c>
    </row>
    <row r="116" customFormat="false" ht="14.25" hidden="false" customHeight="false" outlineLevel="0" collapsed="false">
      <c r="A116" s="1" t="n">
        <v>115</v>
      </c>
      <c r="B116" s="2" t="n">
        <v>345421130000</v>
      </c>
      <c r="C116" s="3" t="n">
        <v>9635</v>
      </c>
      <c r="D116" s="4" t="n">
        <f aca="false">C116/3679437</f>
        <v>0.00261860714016846</v>
      </c>
      <c r="E116" s="5" t="n">
        <v>2009</v>
      </c>
      <c r="F116" s="6" t="s">
        <v>170</v>
      </c>
      <c r="G116" s="6" t="s">
        <v>170</v>
      </c>
      <c r="H116" s="5" t="s">
        <v>118</v>
      </c>
    </row>
    <row r="117" s="1" customFormat="true" ht="14.25" hidden="false" customHeight="false" outlineLevel="0" collapsed="false">
      <c r="A117" s="1" t="n">
        <v>116</v>
      </c>
      <c r="B117" s="2" t="n">
        <v>345421120000</v>
      </c>
      <c r="C117" s="3" t="n">
        <v>7400</v>
      </c>
      <c r="D117" s="4" t="n">
        <f aca="false">C117/3679437</f>
        <v>0.00201117725347655</v>
      </c>
      <c r="E117" s="5" t="n">
        <v>2009</v>
      </c>
      <c r="F117" s="6" t="s">
        <v>171</v>
      </c>
      <c r="G117" s="6" t="s">
        <v>171</v>
      </c>
      <c r="H117" s="5" t="s">
        <v>118</v>
      </c>
      <c r="I117" s="30"/>
    </row>
    <row r="118" s="1" customFormat="true" ht="14.25" hidden="false" customHeight="false" outlineLevel="0" collapsed="false">
      <c r="A118" s="1" t="n">
        <v>118</v>
      </c>
      <c r="B118" s="2" t="n">
        <v>345421100000</v>
      </c>
      <c r="C118" s="3" t="n">
        <v>8775</v>
      </c>
      <c r="D118" s="4" t="n">
        <f aca="false">C118/3679437</f>
        <v>0.00238487572962929</v>
      </c>
      <c r="E118" s="5" t="n">
        <v>2006</v>
      </c>
      <c r="F118" s="6" t="s">
        <v>172</v>
      </c>
      <c r="G118" s="6" t="s">
        <v>172</v>
      </c>
      <c r="H118" s="5" t="s">
        <v>118</v>
      </c>
      <c r="I118" s="6"/>
    </row>
    <row r="119" s="1" customFormat="true" ht="14.25" hidden="false" customHeight="false" outlineLevel="0" collapsed="false">
      <c r="A119" s="1" t="n">
        <v>119</v>
      </c>
      <c r="B119" s="2" t="n">
        <v>345421090000</v>
      </c>
      <c r="C119" s="3" t="n">
        <v>9100</v>
      </c>
      <c r="D119" s="4" t="n">
        <f aca="false">C119/3679437</f>
        <v>0.0024732044603563</v>
      </c>
      <c r="E119" s="5" t="n">
        <v>2009</v>
      </c>
      <c r="F119" s="6" t="s">
        <v>173</v>
      </c>
      <c r="G119" s="6" t="s">
        <v>173</v>
      </c>
      <c r="H119" s="5" t="s">
        <v>118</v>
      </c>
      <c r="I119" s="6"/>
    </row>
    <row r="120" s="1" customFormat="true" ht="14.25" hidden="false" customHeight="false" outlineLevel="0" collapsed="false">
      <c r="A120" s="1" t="n">
        <v>120</v>
      </c>
      <c r="B120" s="2" t="n">
        <v>345421080000</v>
      </c>
      <c r="C120" s="3" t="n">
        <v>11050</v>
      </c>
      <c r="D120" s="4" t="n">
        <f aca="false">C120/3679437</f>
        <v>0.00300317684471836</v>
      </c>
      <c r="E120" s="5" t="n">
        <v>2009</v>
      </c>
      <c r="F120" s="6" t="s">
        <v>174</v>
      </c>
      <c r="G120" s="6" t="s">
        <v>174</v>
      </c>
      <c r="H120" s="5" t="s">
        <v>118</v>
      </c>
      <c r="I120" s="6"/>
    </row>
    <row r="121" s="1" customFormat="true" ht="14.25" hidden="false" customHeight="false" outlineLevel="0" collapsed="false">
      <c r="A121" s="1" t="n">
        <v>123</v>
      </c>
      <c r="B121" s="2" t="n">
        <v>345452090000</v>
      </c>
      <c r="C121" s="3" t="n">
        <v>10200</v>
      </c>
      <c r="D121" s="4" t="n">
        <f aca="false">C121/3679437</f>
        <v>0.00277216324127849</v>
      </c>
      <c r="E121" s="5" t="n">
        <v>2009</v>
      </c>
      <c r="F121" s="6" t="s">
        <v>175</v>
      </c>
      <c r="G121" s="6" t="s">
        <v>175</v>
      </c>
      <c r="H121" s="5" t="s">
        <v>118</v>
      </c>
      <c r="I121" s="6"/>
    </row>
    <row r="122" s="1" customFormat="true" ht="14.25" hidden="false" customHeight="false" outlineLevel="0" collapsed="false">
      <c r="A122" s="1" t="n">
        <v>124</v>
      </c>
      <c r="B122" s="2" t="n">
        <v>345452080000</v>
      </c>
      <c r="C122" s="3" t="n">
        <v>7100</v>
      </c>
      <c r="D122" s="4" t="n">
        <f aca="false">C122/3679437</f>
        <v>0.00192964304049777</v>
      </c>
      <c r="E122" s="5" t="n">
        <v>2010</v>
      </c>
      <c r="F122" s="6" t="s">
        <v>176</v>
      </c>
      <c r="G122" s="6" t="s">
        <v>176</v>
      </c>
      <c r="H122" s="5" t="s">
        <v>118</v>
      </c>
      <c r="I122" s="6"/>
    </row>
    <row r="123" customFormat="false" ht="14.25" hidden="false" customHeight="false" outlineLevel="0" collapsed="false">
      <c r="A123" s="1" t="n">
        <v>126</v>
      </c>
      <c r="B123" s="2" t="n">
        <v>345452060000</v>
      </c>
      <c r="C123" s="3" t="n">
        <v>8673</v>
      </c>
      <c r="D123" s="4" t="n">
        <f aca="false">C123/3679437</f>
        <v>0.0023571540972165</v>
      </c>
      <c r="E123" s="5" t="n">
        <v>2006</v>
      </c>
      <c r="F123" s="6" t="s">
        <v>177</v>
      </c>
      <c r="G123" s="6" t="s">
        <v>177</v>
      </c>
      <c r="H123" s="5" t="s">
        <v>118</v>
      </c>
    </row>
    <row r="124" customFormat="false" ht="14.25" hidden="false" customHeight="false" outlineLevel="0" collapsed="false">
      <c r="A124" s="1" t="n">
        <v>130</v>
      </c>
      <c r="B124" s="2" t="n">
        <v>345452020000</v>
      </c>
      <c r="C124" s="3" t="n">
        <v>8350</v>
      </c>
      <c r="D124" s="4" t="n">
        <f aca="false">C124/3679437</f>
        <v>0.00226936892790935</v>
      </c>
      <c r="E124" s="5" t="n">
        <v>2009</v>
      </c>
      <c r="F124" s="6" t="s">
        <v>178</v>
      </c>
      <c r="G124" s="6" t="s">
        <v>178</v>
      </c>
      <c r="H124" s="5" t="s">
        <v>118</v>
      </c>
    </row>
    <row r="125" customFormat="false" ht="14.25" hidden="false" customHeight="false" outlineLevel="0" collapsed="false">
      <c r="A125" s="1" t="n">
        <v>134</v>
      </c>
      <c r="B125" s="2" t="n">
        <v>345471010000</v>
      </c>
      <c r="C125" s="3" t="n">
        <v>8077</v>
      </c>
      <c r="D125" s="4" t="n">
        <f aca="false">C125/3679437</f>
        <v>0.00219517279409866</v>
      </c>
      <c r="E125" s="5" t="n">
        <v>2010</v>
      </c>
      <c r="F125" s="6" t="s">
        <v>179</v>
      </c>
      <c r="G125" s="6" t="s">
        <v>179</v>
      </c>
      <c r="H125" s="5" t="s">
        <v>118</v>
      </c>
    </row>
    <row r="126" customFormat="false" ht="14.25" hidden="false" customHeight="false" outlineLevel="0" collapsed="false">
      <c r="A126" s="1" t="n">
        <v>135</v>
      </c>
      <c r="B126" s="2" t="n">
        <v>345472090000</v>
      </c>
      <c r="C126" s="3" t="n">
        <v>15925</v>
      </c>
      <c r="D126" s="4" t="n">
        <f aca="false">C126/3679437</f>
        <v>0.00432810780562352</v>
      </c>
      <c r="E126" s="5" t="n">
        <v>2006</v>
      </c>
      <c r="F126" s="6" t="s">
        <v>180</v>
      </c>
      <c r="G126" s="6" t="s">
        <v>180</v>
      </c>
      <c r="H126" s="5" t="s">
        <v>118</v>
      </c>
    </row>
    <row r="127" customFormat="false" ht="14.25" hidden="false" customHeight="false" outlineLevel="0" collapsed="false">
      <c r="A127" s="1" t="n">
        <v>136</v>
      </c>
      <c r="B127" s="2" t="n">
        <v>345472080000</v>
      </c>
      <c r="C127" s="3" t="n">
        <v>8700</v>
      </c>
      <c r="D127" s="4" t="n">
        <f aca="false">C127/3679437</f>
        <v>0.00236449217638459</v>
      </c>
      <c r="E127" s="5" t="n">
        <v>2010</v>
      </c>
      <c r="F127" s="6" t="s">
        <v>181</v>
      </c>
      <c r="G127" s="6" t="s">
        <v>181</v>
      </c>
      <c r="H127" s="5" t="s">
        <v>118</v>
      </c>
    </row>
    <row r="128" customFormat="false" ht="14.25" hidden="false" customHeight="false" outlineLevel="0" collapsed="false">
      <c r="A128" s="1" t="n">
        <v>137</v>
      </c>
      <c r="B128" s="2" t="n">
        <v>345472070000</v>
      </c>
      <c r="C128" s="3" t="n">
        <v>10700</v>
      </c>
      <c r="D128" s="4" t="n">
        <f aca="false">C128/3679437</f>
        <v>0.00290805359624312</v>
      </c>
      <c r="E128" s="5" t="n">
        <v>2008</v>
      </c>
      <c r="F128" s="6" t="s">
        <v>182</v>
      </c>
      <c r="G128" s="6" t="s">
        <v>182</v>
      </c>
      <c r="H128" s="5" t="s">
        <v>118</v>
      </c>
    </row>
    <row r="129" customFormat="false" ht="14.25" hidden="false" customHeight="false" outlineLevel="0" collapsed="false">
      <c r="A129" s="1" t="n">
        <v>138</v>
      </c>
      <c r="B129" s="2" t="n">
        <v>345472060000</v>
      </c>
      <c r="C129" s="3" t="n">
        <v>10352</v>
      </c>
      <c r="D129" s="4" t="n">
        <f aca="false">C129/3679437</f>
        <v>0.00281347390918774</v>
      </c>
      <c r="E129" s="5" t="n">
        <v>2009</v>
      </c>
      <c r="F129" s="6" t="s">
        <v>183</v>
      </c>
      <c r="G129" s="6" t="s">
        <v>183</v>
      </c>
      <c r="H129" s="5" t="s">
        <v>118</v>
      </c>
    </row>
    <row r="130" customFormat="false" ht="14.25" hidden="false" customHeight="false" outlineLevel="0" collapsed="false">
      <c r="A130" s="1" t="n">
        <v>139</v>
      </c>
      <c r="B130" s="2" t="n">
        <v>345472050000</v>
      </c>
      <c r="C130" s="3" t="n">
        <v>10047</v>
      </c>
      <c r="D130" s="4" t="n">
        <f aca="false">C130/3679437</f>
        <v>0.00273058079265931</v>
      </c>
      <c r="E130" s="5" t="n">
        <v>2009</v>
      </c>
      <c r="F130" s="6" t="s">
        <v>183</v>
      </c>
      <c r="G130" s="6" t="s">
        <v>183</v>
      </c>
      <c r="H130" s="5" t="s">
        <v>118</v>
      </c>
    </row>
    <row r="131" customFormat="false" ht="14.25" hidden="false" customHeight="false" outlineLevel="0" collapsed="false">
      <c r="A131" s="1" t="n">
        <v>140</v>
      </c>
      <c r="B131" s="2" t="n">
        <v>345472040000</v>
      </c>
      <c r="C131" s="3" t="n">
        <v>9064</v>
      </c>
      <c r="D131" s="4" t="n">
        <f aca="false">C131/3679437</f>
        <v>0.00246342035479885</v>
      </c>
      <c r="E131" s="5" t="n">
        <v>2009</v>
      </c>
      <c r="F131" s="6" t="s">
        <v>184</v>
      </c>
      <c r="G131" s="6" t="s">
        <v>184</v>
      </c>
      <c r="H131" s="5" t="s">
        <v>118</v>
      </c>
    </row>
    <row r="132" s="1" customFormat="true" ht="14.25" hidden="false" customHeight="false" outlineLevel="0" collapsed="false">
      <c r="A132" s="1" t="n">
        <v>141</v>
      </c>
      <c r="B132" s="2" t="n">
        <v>345472030000</v>
      </c>
      <c r="C132" s="3" t="n">
        <v>8161</v>
      </c>
      <c r="D132" s="4" t="n">
        <f aca="false">C132/3679437</f>
        <v>0.00221800237373272</v>
      </c>
      <c r="E132" s="5" t="n">
        <v>2009</v>
      </c>
      <c r="F132" s="6" t="s">
        <v>74</v>
      </c>
      <c r="G132" s="6" t="s">
        <v>74</v>
      </c>
      <c r="H132" s="5" t="s">
        <v>118</v>
      </c>
      <c r="I132" s="30"/>
    </row>
    <row r="133" customFormat="false" ht="14.25" hidden="false" customHeight="false" outlineLevel="0" collapsed="false">
      <c r="A133" s="1" t="n">
        <v>142</v>
      </c>
      <c r="B133" s="2" t="n">
        <v>345472020000</v>
      </c>
      <c r="C133" s="3" t="n">
        <v>8236</v>
      </c>
      <c r="D133" s="4" t="n">
        <f aca="false">C133/3679437</f>
        <v>0.00223838592697742</v>
      </c>
      <c r="E133" s="5" t="n">
        <v>2009</v>
      </c>
      <c r="F133" s="6" t="s">
        <v>21</v>
      </c>
      <c r="G133" s="6" t="s">
        <v>21</v>
      </c>
      <c r="H133" s="5" t="s">
        <v>118</v>
      </c>
    </row>
    <row r="134" customFormat="false" ht="14.25" hidden="false" customHeight="false" outlineLevel="0" collapsed="false">
      <c r="A134" s="1" t="n">
        <v>143</v>
      </c>
      <c r="B134" s="2" t="n">
        <v>345472010000</v>
      </c>
      <c r="C134" s="3" t="n">
        <v>8000</v>
      </c>
      <c r="D134" s="4" t="n">
        <f aca="false">C134/3679437</f>
        <v>0.00217424567943411</v>
      </c>
      <c r="E134" s="5" t="n">
        <v>2007</v>
      </c>
      <c r="F134" s="6" t="s">
        <v>185</v>
      </c>
      <c r="G134" s="6" t="s">
        <v>185</v>
      </c>
      <c r="H134" s="5" t="s">
        <v>118</v>
      </c>
    </row>
    <row r="135" customFormat="false" ht="14.25" hidden="false" customHeight="false" outlineLevel="0" collapsed="false">
      <c r="A135" s="1" t="n">
        <v>144</v>
      </c>
      <c r="B135" s="2" t="n">
        <v>345453010000</v>
      </c>
      <c r="C135" s="3" t="n">
        <v>9100</v>
      </c>
      <c r="D135" s="4" t="n">
        <f aca="false">C135/3679437</f>
        <v>0.0024732044603563</v>
      </c>
      <c r="E135" s="5" t="n">
        <v>2009</v>
      </c>
      <c r="F135" s="6" t="s">
        <v>186</v>
      </c>
      <c r="G135" s="6" t="s">
        <v>186</v>
      </c>
      <c r="H135" s="5" t="s">
        <v>118</v>
      </c>
    </row>
    <row r="136" customFormat="false" ht="14.25" hidden="false" customHeight="false" outlineLevel="0" collapsed="false">
      <c r="A136" s="1" t="n">
        <v>145</v>
      </c>
      <c r="B136" s="2" t="n">
        <v>345453020000</v>
      </c>
      <c r="C136" s="3" t="n">
        <v>10047</v>
      </c>
      <c r="D136" s="4" t="n">
        <f aca="false">C136/3679437</f>
        <v>0.00273058079265931</v>
      </c>
      <c r="E136" s="5" t="n">
        <v>2009</v>
      </c>
      <c r="F136" s="6" t="s">
        <v>187</v>
      </c>
      <c r="G136" s="6" t="s">
        <v>187</v>
      </c>
      <c r="H136" s="5" t="s">
        <v>118</v>
      </c>
    </row>
    <row r="137" customFormat="false" ht="14.25" hidden="false" customHeight="false" outlineLevel="0" collapsed="false">
      <c r="A137" s="1" t="n">
        <v>146</v>
      </c>
      <c r="B137" s="2" t="n">
        <v>345453030000</v>
      </c>
      <c r="C137" s="3" t="n">
        <v>10200</v>
      </c>
      <c r="D137" s="4" t="n">
        <f aca="false">C137/3679437</f>
        <v>0.00277216324127849</v>
      </c>
      <c r="E137" s="5" t="n">
        <v>2009</v>
      </c>
      <c r="F137" s="6" t="s">
        <v>188</v>
      </c>
      <c r="G137" s="6" t="s">
        <v>188</v>
      </c>
      <c r="H137" s="5" t="s">
        <v>118</v>
      </c>
    </row>
    <row r="138" customFormat="false" ht="14.25" hidden="false" customHeight="false" outlineLevel="0" collapsed="false">
      <c r="A138" s="1" t="n">
        <v>148</v>
      </c>
      <c r="B138" s="2" t="n">
        <v>345453050000</v>
      </c>
      <c r="C138" s="3" t="n">
        <v>11016</v>
      </c>
      <c r="D138" s="4" t="n">
        <f aca="false">C138/3679437</f>
        <v>0.00299393630058077</v>
      </c>
      <c r="E138" s="5" t="n">
        <v>2008</v>
      </c>
      <c r="F138" s="6" t="s">
        <v>189</v>
      </c>
      <c r="G138" s="6" t="s">
        <v>189</v>
      </c>
      <c r="H138" s="5" t="s">
        <v>118</v>
      </c>
    </row>
    <row r="139" customFormat="false" ht="14.25" hidden="false" customHeight="false" outlineLevel="0" collapsed="false">
      <c r="A139" s="1" t="n">
        <v>151</v>
      </c>
      <c r="B139" s="2" t="n">
        <v>345453070000</v>
      </c>
      <c r="C139" s="3" t="n">
        <v>7938</v>
      </c>
      <c r="D139" s="4" t="n">
        <f aca="false">C139/3679437</f>
        <v>0.00215739527541849</v>
      </c>
      <c r="E139" s="5" t="n">
        <v>2006</v>
      </c>
      <c r="F139" s="6" t="s">
        <v>190</v>
      </c>
      <c r="G139" s="6" t="s">
        <v>190</v>
      </c>
      <c r="H139" s="5" t="s">
        <v>118</v>
      </c>
    </row>
    <row r="140" customFormat="false" ht="14.25" hidden="false" customHeight="false" outlineLevel="0" collapsed="false">
      <c r="A140" s="1" t="n">
        <v>154</v>
      </c>
      <c r="B140" s="2" t="n">
        <v>345453100000</v>
      </c>
      <c r="C140" s="3" t="n">
        <v>9616</v>
      </c>
      <c r="D140" s="4" t="n">
        <f aca="false">C140/3679437</f>
        <v>0.0026134433066798</v>
      </c>
      <c r="E140" s="5" t="n">
        <v>2006</v>
      </c>
      <c r="F140" s="6" t="s">
        <v>191</v>
      </c>
      <c r="G140" s="6" t="s">
        <v>191</v>
      </c>
      <c r="H140" s="5" t="s">
        <v>118</v>
      </c>
    </row>
    <row r="141" customFormat="false" ht="14.25" hidden="false" customHeight="false" outlineLevel="0" collapsed="false">
      <c r="A141" s="1" t="n">
        <v>155</v>
      </c>
      <c r="B141" s="2" t="n">
        <v>345453110000</v>
      </c>
      <c r="C141" s="3" t="n">
        <v>8728</v>
      </c>
      <c r="D141" s="4" t="n">
        <f aca="false">C141/3679437</f>
        <v>0.00237210203626261</v>
      </c>
      <c r="E141" s="5" t="n">
        <v>2009</v>
      </c>
      <c r="F141" s="6" t="s">
        <v>192</v>
      </c>
      <c r="G141" s="6" t="s">
        <v>192</v>
      </c>
      <c r="H141" s="5" t="s">
        <v>118</v>
      </c>
    </row>
    <row r="142" customFormat="false" ht="14.25" hidden="false" customHeight="false" outlineLevel="0" collapsed="false">
      <c r="A142" s="1" t="n">
        <v>158</v>
      </c>
      <c r="B142" s="2" t="n">
        <v>345453140000</v>
      </c>
      <c r="C142" s="3" t="n">
        <v>8400</v>
      </c>
      <c r="D142" s="4" t="n">
        <f aca="false">C142/3679437</f>
        <v>0.00228295796340581</v>
      </c>
      <c r="E142" s="5" t="n">
        <v>2009</v>
      </c>
      <c r="F142" s="6" t="s">
        <v>193</v>
      </c>
      <c r="G142" s="6" t="s">
        <v>193</v>
      </c>
      <c r="H142" s="5" t="s">
        <v>118</v>
      </c>
    </row>
    <row r="143" customFormat="false" ht="14.25" hidden="false" customHeight="false" outlineLevel="0" collapsed="false">
      <c r="A143" s="1" t="n">
        <v>159</v>
      </c>
      <c r="B143" s="2" t="n">
        <v>345453150000</v>
      </c>
      <c r="C143" s="3" t="n">
        <v>8750</v>
      </c>
      <c r="D143" s="4" t="n">
        <f aca="false">C143/3679437</f>
        <v>0.00237808121188106</v>
      </c>
      <c r="E143" s="5" t="n">
        <v>2010</v>
      </c>
      <c r="F143" s="6" t="s">
        <v>194</v>
      </c>
      <c r="G143" s="6" t="s">
        <v>194</v>
      </c>
      <c r="H143" s="5" t="s">
        <v>118</v>
      </c>
    </row>
    <row r="144" customFormat="false" ht="14.25" hidden="false" customHeight="false" outlineLevel="0" collapsed="false">
      <c r="A144" s="1" t="n">
        <v>160</v>
      </c>
      <c r="B144" s="2" t="n">
        <v>345453160000</v>
      </c>
      <c r="C144" s="3" t="n">
        <v>9129</v>
      </c>
      <c r="D144" s="4" t="n">
        <f aca="false">C144/3679437</f>
        <v>0.00248108610094425</v>
      </c>
      <c r="E144" s="5" t="n">
        <v>2010</v>
      </c>
      <c r="F144" s="6" t="s">
        <v>194</v>
      </c>
      <c r="G144" s="6" t="s">
        <v>194</v>
      </c>
      <c r="H144" s="5" t="s">
        <v>118</v>
      </c>
    </row>
    <row r="145" customFormat="false" ht="14.25" hidden="false" customHeight="false" outlineLevel="0" collapsed="false">
      <c r="A145" s="1" t="n">
        <v>162</v>
      </c>
      <c r="B145" s="2" t="n">
        <v>345453180000</v>
      </c>
      <c r="C145" s="3" t="n">
        <v>8760</v>
      </c>
      <c r="D145" s="4" t="n">
        <f aca="false">C145/3679437</f>
        <v>0.00238079901898035</v>
      </c>
      <c r="E145" s="5" t="n">
        <v>2010</v>
      </c>
      <c r="F145" s="6" t="s">
        <v>195</v>
      </c>
      <c r="G145" s="6" t="s">
        <v>195</v>
      </c>
      <c r="H145" s="5" t="s">
        <v>118</v>
      </c>
    </row>
    <row r="146" customFormat="false" ht="14.25" hidden="false" customHeight="false" outlineLevel="0" collapsed="false">
      <c r="A146" s="1" t="n">
        <v>163</v>
      </c>
      <c r="B146" s="2" t="n">
        <v>345422020000</v>
      </c>
      <c r="C146" s="3" t="n">
        <v>7500</v>
      </c>
      <c r="D146" s="4" t="n">
        <f aca="false">C146/3679437</f>
        <v>0.00203835532446948</v>
      </c>
      <c r="E146" s="5" t="n">
        <v>2010</v>
      </c>
      <c r="F146" s="6" t="s">
        <v>35</v>
      </c>
      <c r="G146" s="6" t="s">
        <v>35</v>
      </c>
      <c r="H146" s="5" t="s">
        <v>118</v>
      </c>
    </row>
    <row r="147" customFormat="false" ht="14.25" hidden="false" customHeight="false" outlineLevel="0" collapsed="false">
      <c r="A147" s="1" t="n">
        <v>166</v>
      </c>
      <c r="B147" s="2" t="n">
        <v>345422050000</v>
      </c>
      <c r="C147" s="3" t="n">
        <v>9800</v>
      </c>
      <c r="D147" s="4" t="n">
        <f aca="false">C147/3679437</f>
        <v>0.00266345095730678</v>
      </c>
      <c r="E147" s="5" t="n">
        <v>2009</v>
      </c>
      <c r="F147" s="6" t="s">
        <v>196</v>
      </c>
      <c r="G147" s="6" t="s">
        <v>196</v>
      </c>
      <c r="H147" s="5" t="s">
        <v>118</v>
      </c>
    </row>
    <row r="148" customFormat="false" ht="14.25" hidden="false" customHeight="false" outlineLevel="0" collapsed="false">
      <c r="A148" s="1" t="n">
        <v>172</v>
      </c>
      <c r="B148" s="2" t="n">
        <v>345422110000</v>
      </c>
      <c r="C148" s="3" t="n">
        <v>7900</v>
      </c>
      <c r="D148" s="4" t="n">
        <f aca="false">C148/3679437</f>
        <v>0.00214706760844118</v>
      </c>
      <c r="E148" s="5" t="n">
        <v>2006</v>
      </c>
      <c r="F148" s="6" t="s">
        <v>197</v>
      </c>
      <c r="G148" s="6" t="s">
        <v>197</v>
      </c>
      <c r="H148" s="5" t="s">
        <v>118</v>
      </c>
    </row>
    <row r="149" customFormat="false" ht="14.25" hidden="false" customHeight="false" outlineLevel="0" collapsed="false">
      <c r="A149" s="1" t="n">
        <v>173</v>
      </c>
      <c r="B149" s="2" t="n">
        <v>345423010000</v>
      </c>
      <c r="C149" s="3" t="n">
        <v>10250</v>
      </c>
      <c r="D149" s="4" t="n">
        <f aca="false">C149/3679437</f>
        <v>0.00278575227677495</v>
      </c>
      <c r="E149" s="5" t="n">
        <v>2009</v>
      </c>
      <c r="F149" s="6" t="s">
        <v>198</v>
      </c>
      <c r="G149" s="6" t="s">
        <v>198</v>
      </c>
      <c r="H149" s="5" t="s">
        <v>118</v>
      </c>
    </row>
    <row r="150" customFormat="false" ht="14.25" hidden="false" customHeight="false" outlineLevel="0" collapsed="false">
      <c r="A150" s="1" t="n">
        <v>182</v>
      </c>
      <c r="B150" s="2" t="n">
        <v>345423100000</v>
      </c>
      <c r="C150" s="3" t="n">
        <v>8626</v>
      </c>
      <c r="D150" s="4" t="n">
        <f aca="false">C150/3679437</f>
        <v>0.00234438040384983</v>
      </c>
      <c r="E150" s="5" t="n">
        <v>2006</v>
      </c>
      <c r="F150" s="6" t="s">
        <v>199</v>
      </c>
      <c r="G150" s="6" t="s">
        <v>199</v>
      </c>
      <c r="H150" s="5" t="s">
        <v>118</v>
      </c>
    </row>
    <row r="151" customFormat="false" ht="14.25" hidden="false" customHeight="false" outlineLevel="0" collapsed="false">
      <c r="A151" s="1" t="n">
        <v>187</v>
      </c>
      <c r="B151" s="2" t="n">
        <v>345454110000</v>
      </c>
      <c r="C151" s="3" t="n">
        <v>8050</v>
      </c>
      <c r="D151" s="4" t="n">
        <f aca="false">C151/3679437</f>
        <v>0.00218783471493057</v>
      </c>
      <c r="E151" s="5" t="n">
        <v>2009</v>
      </c>
      <c r="F151" s="6" t="s">
        <v>200</v>
      </c>
      <c r="G151" s="6" t="s">
        <v>200</v>
      </c>
      <c r="H151" s="5" t="s">
        <v>118</v>
      </c>
    </row>
    <row r="152" customFormat="false" ht="14.25" hidden="false" customHeight="false" outlineLevel="0" collapsed="false">
      <c r="A152" s="1" t="n">
        <v>188</v>
      </c>
      <c r="B152" s="2" t="n">
        <v>345454150000</v>
      </c>
      <c r="C152" s="3" t="n">
        <v>8150</v>
      </c>
      <c r="D152" s="4" t="n">
        <f aca="false">C152/3679437</f>
        <v>0.0022150127859235</v>
      </c>
      <c r="E152" s="5" t="n">
        <v>2006</v>
      </c>
      <c r="F152" s="6" t="s">
        <v>201</v>
      </c>
      <c r="G152" s="6" t="s">
        <v>201</v>
      </c>
      <c r="H152" s="5" t="s">
        <v>118</v>
      </c>
    </row>
    <row r="153" customFormat="false" ht="14.25" hidden="false" customHeight="false" outlineLevel="0" collapsed="false">
      <c r="A153" s="1" t="n">
        <v>189</v>
      </c>
      <c r="B153" s="2" t="n">
        <v>345454160000</v>
      </c>
      <c r="C153" s="3" t="n">
        <v>8392</v>
      </c>
      <c r="D153" s="4" t="n">
        <f aca="false">C153/3679437</f>
        <v>0.00228078371772638</v>
      </c>
      <c r="E153" s="5" t="n">
        <v>2006</v>
      </c>
      <c r="F153" s="6" t="s">
        <v>201</v>
      </c>
      <c r="G153" s="6" t="s">
        <v>201</v>
      </c>
      <c r="H153" s="5" t="s">
        <v>118</v>
      </c>
    </row>
    <row r="154" customFormat="false" ht="14.25" hidden="false" customHeight="false" outlineLevel="0" collapsed="false">
      <c r="A154" s="1" t="n">
        <v>190</v>
      </c>
      <c r="B154" s="2" t="n">
        <v>345454100000</v>
      </c>
      <c r="C154" s="3" t="n">
        <v>10230</v>
      </c>
      <c r="D154" s="4" t="n">
        <f aca="false">C154/3679437</f>
        <v>0.00278031666257637</v>
      </c>
      <c r="E154" s="5" t="n">
        <v>2009</v>
      </c>
      <c r="F154" s="6" t="s">
        <v>202</v>
      </c>
      <c r="G154" s="6" t="s">
        <v>202</v>
      </c>
      <c r="H154" s="5" t="s">
        <v>118</v>
      </c>
    </row>
    <row r="155" customFormat="false" ht="14.25" hidden="false" customHeight="false" outlineLevel="0" collapsed="false">
      <c r="A155" s="1" t="n">
        <v>191</v>
      </c>
      <c r="B155" s="2" t="n">
        <v>345454090000</v>
      </c>
      <c r="C155" s="3" t="n">
        <v>9828</v>
      </c>
      <c r="D155" s="4" t="n">
        <f aca="false">C155/3679437</f>
        <v>0.0026710608171848</v>
      </c>
      <c r="E155" s="5" t="n">
        <v>2009</v>
      </c>
      <c r="F155" s="6" t="s">
        <v>202</v>
      </c>
      <c r="G155" s="6" t="s">
        <v>202</v>
      </c>
      <c r="H155" s="5" t="s">
        <v>118</v>
      </c>
    </row>
    <row r="156" customFormat="false" ht="14.25" hidden="false" customHeight="false" outlineLevel="0" collapsed="false">
      <c r="A156" s="1" t="n">
        <v>192</v>
      </c>
      <c r="B156" s="2" t="n">
        <v>345454080000</v>
      </c>
      <c r="C156" s="3" t="n">
        <v>10260</v>
      </c>
      <c r="D156" s="4" t="n">
        <f aca="false">C156/3679437</f>
        <v>0.00278847008387424</v>
      </c>
      <c r="E156" s="5" t="n">
        <v>2006</v>
      </c>
      <c r="F156" s="6" t="s">
        <v>203</v>
      </c>
      <c r="G156" s="6" t="s">
        <v>203</v>
      </c>
      <c r="H156" s="5" t="s">
        <v>118</v>
      </c>
    </row>
    <row r="157" customFormat="false" ht="14.25" hidden="false" customHeight="false" outlineLevel="0" collapsed="false">
      <c r="A157" s="1" t="n">
        <v>193</v>
      </c>
      <c r="B157" s="2" t="n">
        <v>345454070000</v>
      </c>
      <c r="C157" s="3" t="n">
        <v>10100</v>
      </c>
      <c r="D157" s="4" t="n">
        <f aca="false">C157/3679437</f>
        <v>0.00274498517028556</v>
      </c>
      <c r="E157" s="5" t="n">
        <v>2006</v>
      </c>
      <c r="F157" s="6" t="s">
        <v>204</v>
      </c>
      <c r="G157" s="6" t="s">
        <v>204</v>
      </c>
      <c r="H157" s="5" t="s">
        <v>118</v>
      </c>
    </row>
    <row r="158" customFormat="false" ht="14.25" hidden="false" customHeight="false" outlineLevel="0" collapsed="false">
      <c r="A158" s="1" t="n">
        <v>194</v>
      </c>
      <c r="B158" s="2" t="n">
        <v>345454060000</v>
      </c>
      <c r="C158" s="3" t="n">
        <v>10332</v>
      </c>
      <c r="D158" s="4" t="n">
        <f aca="false">C158/3679437</f>
        <v>0.00280803829498915</v>
      </c>
      <c r="E158" s="5" t="n">
        <v>2010</v>
      </c>
      <c r="F158" s="6" t="s">
        <v>205</v>
      </c>
      <c r="G158" s="6" t="s">
        <v>205</v>
      </c>
      <c r="H158" s="5" t="s">
        <v>118</v>
      </c>
    </row>
    <row r="159" customFormat="false" ht="14.25" hidden="false" customHeight="false" outlineLevel="0" collapsed="false">
      <c r="A159" s="1" t="n">
        <v>198</v>
      </c>
      <c r="B159" s="2" t="n">
        <v>345454170000</v>
      </c>
      <c r="C159" s="3" t="n">
        <v>9100</v>
      </c>
      <c r="D159" s="4" t="n">
        <f aca="false">C159/3679437</f>
        <v>0.0024732044603563</v>
      </c>
      <c r="E159" s="5" t="n">
        <v>2010</v>
      </c>
      <c r="F159" s="6" t="s">
        <v>23</v>
      </c>
      <c r="G159" s="6" t="s">
        <v>23</v>
      </c>
      <c r="H159" s="5" t="s">
        <v>118</v>
      </c>
    </row>
    <row r="160" customFormat="false" ht="14.25" hidden="false" customHeight="false" outlineLevel="0" collapsed="false">
      <c r="A160" s="1" t="n">
        <v>202</v>
      </c>
      <c r="B160" s="2" t="n">
        <v>345473150000</v>
      </c>
      <c r="C160" s="3" t="n">
        <v>9545</v>
      </c>
      <c r="D160" s="4" t="n">
        <f aca="false">C160/3679437</f>
        <v>0.00259414687627482</v>
      </c>
      <c r="E160" s="5" t="n">
        <v>2006</v>
      </c>
      <c r="F160" s="6" t="s">
        <v>206</v>
      </c>
      <c r="G160" s="6" t="s">
        <v>206</v>
      </c>
      <c r="H160" s="5" t="s">
        <v>118</v>
      </c>
    </row>
    <row r="161" customFormat="false" ht="14.25" hidden="false" customHeight="false" outlineLevel="0" collapsed="false">
      <c r="A161" s="1" t="n">
        <v>205</v>
      </c>
      <c r="B161" s="2" t="n">
        <v>345473120000</v>
      </c>
      <c r="C161" s="3" t="n">
        <v>8001</v>
      </c>
      <c r="D161" s="4" t="n">
        <f aca="false">C161/3679437</f>
        <v>0.00217451746014404</v>
      </c>
      <c r="E161" s="5" t="n">
        <v>2005</v>
      </c>
      <c r="F161" s="6" t="s">
        <v>207</v>
      </c>
      <c r="G161" s="6" t="s">
        <v>207</v>
      </c>
      <c r="H161" s="5" t="s">
        <v>118</v>
      </c>
    </row>
    <row r="162" customFormat="false" ht="14.25" hidden="false" customHeight="false" outlineLevel="0" collapsed="false">
      <c r="A162" s="1" t="n">
        <v>208</v>
      </c>
      <c r="B162" s="2" t="n">
        <v>345473090000</v>
      </c>
      <c r="C162" s="3" t="n">
        <v>8254</v>
      </c>
      <c r="D162" s="4" t="n">
        <f aca="false">C162/3679437</f>
        <v>0.00224327797975614</v>
      </c>
      <c r="E162" s="5" t="n">
        <v>2010</v>
      </c>
      <c r="F162" s="6" t="s">
        <v>208</v>
      </c>
      <c r="G162" s="6" t="s">
        <v>208</v>
      </c>
      <c r="H162" s="5" t="s">
        <v>118</v>
      </c>
    </row>
    <row r="163" customFormat="false" ht="14.25" hidden="false" customHeight="false" outlineLevel="0" collapsed="false">
      <c r="A163" s="1" t="n">
        <v>209</v>
      </c>
      <c r="B163" s="2" t="n">
        <v>345473080000</v>
      </c>
      <c r="C163" s="3" t="n">
        <v>7550</v>
      </c>
      <c r="D163" s="4" t="n">
        <f aca="false">C163/3679437</f>
        <v>0.00205194435996594</v>
      </c>
      <c r="E163" s="5" t="n">
        <v>2006</v>
      </c>
      <c r="F163" s="6" t="s">
        <v>209</v>
      </c>
      <c r="G163" s="6" t="s">
        <v>209</v>
      </c>
      <c r="H163" s="5" t="s">
        <v>118</v>
      </c>
    </row>
    <row r="164" customFormat="false" ht="14.25" hidden="false" customHeight="false" outlineLevel="0" collapsed="false">
      <c r="A164" s="1" t="n">
        <v>214</v>
      </c>
      <c r="B164" s="2" t="n">
        <v>345473030000</v>
      </c>
      <c r="C164" s="3" t="n">
        <v>8169</v>
      </c>
      <c r="D164" s="4" t="n">
        <f aca="false">C164/3679437</f>
        <v>0.00222017661941215</v>
      </c>
      <c r="E164" s="5" t="n">
        <v>2009</v>
      </c>
      <c r="F164" s="6" t="s">
        <v>210</v>
      </c>
      <c r="G164" s="6" t="s">
        <v>210</v>
      </c>
      <c r="H164" s="5" t="s">
        <v>118</v>
      </c>
      <c r="I164" s="30"/>
    </row>
    <row r="165" customFormat="false" ht="14.25" hidden="false" customHeight="false" outlineLevel="0" collapsed="false">
      <c r="A165" s="1" t="n">
        <v>215</v>
      </c>
      <c r="B165" s="2" t="n">
        <v>345473020000</v>
      </c>
      <c r="C165" s="3" t="n">
        <v>7900</v>
      </c>
      <c r="D165" s="4" t="n">
        <f aca="false">C165/3679437</f>
        <v>0.00214706760844118</v>
      </c>
      <c r="E165" s="5" t="n">
        <v>2009</v>
      </c>
      <c r="F165" s="6" t="s">
        <v>211</v>
      </c>
      <c r="G165" s="6" t="s">
        <v>211</v>
      </c>
      <c r="H165" s="5" t="s">
        <v>118</v>
      </c>
    </row>
    <row r="166" customFormat="false" ht="14.25" hidden="false" customHeight="false" outlineLevel="0" collapsed="false">
      <c r="A166" s="1" t="n">
        <v>216</v>
      </c>
      <c r="B166" s="2" t="n">
        <v>345473010000</v>
      </c>
      <c r="C166" s="3" t="n">
        <v>7750</v>
      </c>
      <c r="D166" s="4" t="n">
        <f aca="false">C166/3679437</f>
        <v>0.00210630050195179</v>
      </c>
      <c r="E166" s="5" t="n">
        <v>2009</v>
      </c>
      <c r="F166" s="6" t="s">
        <v>212</v>
      </c>
      <c r="G166" s="6" t="s">
        <v>212</v>
      </c>
      <c r="H166" s="5" t="s">
        <v>118</v>
      </c>
    </row>
    <row r="167" customFormat="false" ht="14.25" hidden="false" customHeight="false" outlineLevel="0" collapsed="false">
      <c r="A167" s="1" t="n">
        <v>218</v>
      </c>
      <c r="B167" s="2" t="n">
        <v>345254010000</v>
      </c>
      <c r="C167" s="3" t="n">
        <v>8997</v>
      </c>
      <c r="D167" s="4" t="n">
        <f aca="false">C167/3679437</f>
        <v>0.00244521104723358</v>
      </c>
      <c r="E167" s="5" t="n">
        <v>2006</v>
      </c>
      <c r="F167" s="34" t="s">
        <v>213</v>
      </c>
      <c r="G167" s="34" t="s">
        <v>213</v>
      </c>
      <c r="H167" s="5" t="s">
        <v>118</v>
      </c>
    </row>
    <row r="168" customFormat="false" ht="14.25" hidden="false" customHeight="false" outlineLevel="0" collapsed="false">
      <c r="A168" s="1" t="n">
        <v>219</v>
      </c>
      <c r="B168" s="2" t="n">
        <v>345454210000</v>
      </c>
      <c r="C168" s="3" t="n">
        <v>7294</v>
      </c>
      <c r="D168" s="4" t="n">
        <f aca="false">C168/3679437</f>
        <v>0.00198236849822405</v>
      </c>
      <c r="E168" s="5" t="n">
        <v>2009</v>
      </c>
      <c r="F168" s="6" t="s">
        <v>214</v>
      </c>
      <c r="G168" s="6" t="s">
        <v>214</v>
      </c>
      <c r="H168" s="5" t="s">
        <v>118</v>
      </c>
    </row>
    <row r="169" customFormat="false" ht="14.25" hidden="false" customHeight="false" outlineLevel="0" collapsed="false">
      <c r="A169" s="1" t="n">
        <v>225</v>
      </c>
      <c r="B169" s="2" t="n">
        <v>345455030000</v>
      </c>
      <c r="C169" s="3" t="n">
        <v>10024</v>
      </c>
      <c r="D169" s="4" t="n">
        <f aca="false">C169/3679437</f>
        <v>0.00272432983633094</v>
      </c>
      <c r="E169" s="5" t="n">
        <v>2009</v>
      </c>
      <c r="F169" s="6" t="s">
        <v>215</v>
      </c>
      <c r="G169" s="6" t="s">
        <v>215</v>
      </c>
      <c r="H169" s="5" t="s">
        <v>118</v>
      </c>
    </row>
    <row r="170" customFormat="false" ht="14.25" hidden="false" customHeight="false" outlineLevel="0" collapsed="false">
      <c r="A170" s="1" t="n">
        <v>226</v>
      </c>
      <c r="B170" s="2" t="n">
        <v>345455040000</v>
      </c>
      <c r="C170" s="3" t="n">
        <v>8580</v>
      </c>
      <c r="D170" s="4" t="n">
        <f aca="false">C170/3679437</f>
        <v>0.00233187849119308</v>
      </c>
      <c r="E170" s="5" t="n">
        <v>2006</v>
      </c>
      <c r="F170" s="6" t="s">
        <v>216</v>
      </c>
      <c r="G170" s="6" t="s">
        <v>216</v>
      </c>
      <c r="H170" s="5" t="s">
        <v>118</v>
      </c>
      <c r="I170" s="30"/>
    </row>
    <row r="171" s="1" customFormat="true" ht="14.25" hidden="false" customHeight="false" outlineLevel="0" collapsed="false">
      <c r="A171" s="1" t="n">
        <v>233</v>
      </c>
      <c r="B171" s="2" t="n">
        <v>345455160000</v>
      </c>
      <c r="C171" s="3" t="n">
        <v>9132</v>
      </c>
      <c r="D171" s="4" t="n">
        <f aca="false">C171/3679437</f>
        <v>0.00248190144307404</v>
      </c>
      <c r="E171" s="5" t="n">
        <v>2010</v>
      </c>
      <c r="F171" s="6" t="s">
        <v>217</v>
      </c>
      <c r="G171" s="6" t="s">
        <v>217</v>
      </c>
      <c r="H171" s="5" t="s">
        <v>118</v>
      </c>
      <c r="I171" s="6"/>
    </row>
    <row r="172" s="1" customFormat="true" ht="14.25" hidden="false" customHeight="false" outlineLevel="0" collapsed="false">
      <c r="A172" s="1" t="n">
        <v>234</v>
      </c>
      <c r="B172" s="2" t="n">
        <v>345455080000</v>
      </c>
      <c r="C172" s="3" t="n">
        <v>8241</v>
      </c>
      <c r="D172" s="4" t="n">
        <f aca="false">C172/3679437</f>
        <v>0.00223974483052706</v>
      </c>
      <c r="E172" s="5" t="n">
        <v>2009</v>
      </c>
      <c r="F172" s="6" t="s">
        <v>218</v>
      </c>
      <c r="G172" s="6" t="s">
        <v>218</v>
      </c>
      <c r="H172" s="5" t="s">
        <v>118</v>
      </c>
      <c r="I172" s="6"/>
    </row>
    <row r="173" s="1" customFormat="true" ht="14.25" hidden="false" customHeight="false" outlineLevel="0" collapsed="false">
      <c r="A173" s="1" t="n">
        <v>236</v>
      </c>
      <c r="B173" s="2" t="n">
        <v>345455100000</v>
      </c>
      <c r="C173" s="3" t="n">
        <v>9309</v>
      </c>
      <c r="D173" s="4" t="n">
        <f aca="false">C173/3679437</f>
        <v>0.00253000662873152</v>
      </c>
      <c r="E173" s="5" t="n">
        <v>2006</v>
      </c>
      <c r="F173" s="6" t="s">
        <v>219</v>
      </c>
      <c r="G173" s="6" t="s">
        <v>219</v>
      </c>
      <c r="H173" s="5" t="s">
        <v>118</v>
      </c>
      <c r="I173" s="6"/>
    </row>
    <row r="174" s="1" customFormat="true" ht="14.25" hidden="false" customHeight="false" outlineLevel="0" collapsed="false">
      <c r="A174" s="1" t="n">
        <v>239</v>
      </c>
      <c r="B174" s="2" t="n">
        <v>345455130000</v>
      </c>
      <c r="C174" s="3" t="n">
        <v>10200</v>
      </c>
      <c r="D174" s="4" t="n">
        <f aca="false">C174/3679437</f>
        <v>0.00277216324127849</v>
      </c>
      <c r="E174" s="5" t="n">
        <v>2010</v>
      </c>
      <c r="F174" s="6" t="s">
        <v>220</v>
      </c>
      <c r="G174" s="6" t="s">
        <v>220</v>
      </c>
      <c r="H174" s="5" t="s">
        <v>118</v>
      </c>
      <c r="I174" s="6"/>
    </row>
    <row r="175" s="1" customFormat="true" ht="14.25" hidden="false" customHeight="false" outlineLevel="0" collapsed="false">
      <c r="A175" s="1" t="n">
        <v>241</v>
      </c>
      <c r="B175" s="2" t="n">
        <v>345455150000</v>
      </c>
      <c r="C175" s="3" t="n">
        <v>12121</v>
      </c>
      <c r="D175" s="4" t="n">
        <f aca="false">C175/3679437</f>
        <v>0.0032942539850526</v>
      </c>
      <c r="E175" s="5" t="n">
        <v>2006</v>
      </c>
      <c r="F175" s="6" t="s">
        <v>221</v>
      </c>
      <c r="G175" s="6" t="s">
        <v>221</v>
      </c>
      <c r="H175" s="5" t="s">
        <v>118</v>
      </c>
      <c r="I175" s="6"/>
    </row>
    <row r="176" s="1" customFormat="true" ht="14.25" hidden="false" customHeight="false" outlineLevel="0" collapsed="false">
      <c r="A176" s="1" t="n">
        <v>243</v>
      </c>
      <c r="B176" s="2" t="n">
        <v>345431020000</v>
      </c>
      <c r="C176" s="3" t="n">
        <v>10783</v>
      </c>
      <c r="D176" s="4" t="n">
        <f aca="false">C176/3679437</f>
        <v>0.00293061139516725</v>
      </c>
      <c r="E176" s="5" t="n">
        <v>2010</v>
      </c>
      <c r="F176" s="6" t="s">
        <v>222</v>
      </c>
      <c r="G176" s="6" t="s">
        <v>222</v>
      </c>
      <c r="H176" s="5" t="s">
        <v>118</v>
      </c>
      <c r="I176" s="6"/>
    </row>
    <row r="177" s="1" customFormat="true" ht="14.25" hidden="false" customHeight="false" outlineLevel="0" collapsed="false">
      <c r="A177" s="1" t="n">
        <v>246</v>
      </c>
      <c r="B177" s="2" t="n">
        <v>345431030000</v>
      </c>
      <c r="C177" s="3" t="n">
        <v>8858</v>
      </c>
      <c r="D177" s="4" t="n">
        <f aca="false">C177/3679437</f>
        <v>0.00240743352855342</v>
      </c>
      <c r="E177" s="5" t="n">
        <v>2009</v>
      </c>
      <c r="F177" s="6" t="s">
        <v>223</v>
      </c>
      <c r="G177" s="6" t="s">
        <v>223</v>
      </c>
      <c r="H177" s="5" t="s">
        <v>118</v>
      </c>
      <c r="I177" s="6"/>
    </row>
    <row r="178" s="1" customFormat="true" ht="14.25" hidden="false" customHeight="false" outlineLevel="0" collapsed="false">
      <c r="A178" s="1" t="n">
        <v>247</v>
      </c>
      <c r="B178" s="2" t="n">
        <v>345431040000</v>
      </c>
      <c r="C178" s="3" t="n">
        <v>6900</v>
      </c>
      <c r="D178" s="4" t="n">
        <f aca="false">C178/3679437</f>
        <v>0.00187528689851192</v>
      </c>
      <c r="E178" s="5" t="n">
        <v>2010</v>
      </c>
      <c r="F178" s="6" t="s">
        <v>224</v>
      </c>
      <c r="G178" s="6" t="s">
        <v>224</v>
      </c>
      <c r="H178" s="5" t="s">
        <v>118</v>
      </c>
      <c r="I178" s="6"/>
    </row>
    <row r="179" s="1" customFormat="true" ht="14.25" hidden="false" customHeight="false" outlineLevel="0" collapsed="false">
      <c r="A179" s="1" t="n">
        <v>249</v>
      </c>
      <c r="B179" s="2" t="n">
        <v>345431060000</v>
      </c>
      <c r="C179" s="3" t="n">
        <v>10519</v>
      </c>
      <c r="D179" s="4" t="n">
        <f aca="false">C179/3679437</f>
        <v>0.00285886128774592</v>
      </c>
      <c r="E179" s="5" t="n">
        <v>2008</v>
      </c>
      <c r="F179" s="6" t="s">
        <v>225</v>
      </c>
      <c r="G179" s="6" t="s">
        <v>225</v>
      </c>
      <c r="H179" s="5" t="s">
        <v>118</v>
      </c>
      <c r="I179" s="30"/>
    </row>
    <row r="180" s="1" customFormat="true" ht="14.25" hidden="false" customHeight="false" outlineLevel="0" collapsed="false">
      <c r="A180" s="1" t="n">
        <v>250</v>
      </c>
      <c r="B180" s="2" t="n">
        <v>345431070000</v>
      </c>
      <c r="C180" s="3" t="n">
        <v>11112</v>
      </c>
      <c r="D180" s="4" t="n">
        <f aca="false">C180/3679437</f>
        <v>0.00302002724873398</v>
      </c>
      <c r="E180" s="5" t="n">
        <v>2009</v>
      </c>
      <c r="F180" s="6" t="s">
        <v>226</v>
      </c>
      <c r="G180" s="6" t="s">
        <v>226</v>
      </c>
      <c r="H180" s="5" t="s">
        <v>118</v>
      </c>
      <c r="I180" s="6"/>
    </row>
    <row r="181" s="1" customFormat="true" ht="14.25" hidden="false" customHeight="false" outlineLevel="0" collapsed="false">
      <c r="A181" s="1" t="n">
        <v>251</v>
      </c>
      <c r="B181" s="2" t="n">
        <v>345431080000</v>
      </c>
      <c r="C181" s="3" t="n">
        <v>14268</v>
      </c>
      <c r="D181" s="4" t="n">
        <f aca="false">C181/3679437</f>
        <v>0.00387776716927073</v>
      </c>
      <c r="E181" s="5" t="n">
        <v>2010</v>
      </c>
      <c r="F181" s="6" t="s">
        <v>227</v>
      </c>
      <c r="G181" s="6" t="s">
        <v>227</v>
      </c>
      <c r="H181" s="5" t="s">
        <v>118</v>
      </c>
      <c r="I181" s="30"/>
    </row>
    <row r="182" s="1" customFormat="true" ht="14.25" hidden="false" customHeight="false" outlineLevel="0" collapsed="false">
      <c r="A182" s="1" t="n">
        <v>252</v>
      </c>
      <c r="B182" s="2" t="n">
        <v>345431090000</v>
      </c>
      <c r="C182" s="3" t="n">
        <v>10789</v>
      </c>
      <c r="D182" s="4" t="n">
        <f aca="false">C182/3679437</f>
        <v>0.00293224207942683</v>
      </c>
      <c r="E182" s="5" t="n">
        <v>2010</v>
      </c>
      <c r="F182" s="6" t="s">
        <v>228</v>
      </c>
      <c r="G182" s="6" t="s">
        <v>228</v>
      </c>
      <c r="H182" s="5" t="s">
        <v>118</v>
      </c>
      <c r="I182" s="6"/>
    </row>
    <row r="183" s="1" customFormat="true" ht="14.25" hidden="false" customHeight="false" outlineLevel="0" collapsed="false">
      <c r="A183" s="1" t="n">
        <v>257</v>
      </c>
      <c r="B183" s="2" t="n">
        <v>345431130000</v>
      </c>
      <c r="C183" s="3" t="n">
        <v>6400</v>
      </c>
      <c r="D183" s="4" t="n">
        <f aca="false">C183/3679437</f>
        <v>0.00173939654354729</v>
      </c>
      <c r="E183" s="5" t="n">
        <v>2010</v>
      </c>
      <c r="F183" s="6" t="s">
        <v>229</v>
      </c>
      <c r="G183" s="6" t="s">
        <v>230</v>
      </c>
      <c r="H183" s="5" t="s">
        <v>118</v>
      </c>
      <c r="I183" s="6"/>
    </row>
    <row r="184" s="1" customFormat="true" ht="14.25" hidden="false" customHeight="false" outlineLevel="0" collapsed="false">
      <c r="A184" s="1" t="n">
        <v>258</v>
      </c>
      <c r="B184" s="2" t="n">
        <v>345432160000</v>
      </c>
      <c r="C184" s="3" t="n">
        <v>5624</v>
      </c>
      <c r="D184" s="4" t="n">
        <f aca="false">C184/3679437</f>
        <v>0.00152849471264218</v>
      </c>
      <c r="E184" s="5" t="n">
        <v>2006</v>
      </c>
      <c r="F184" s="6" t="s">
        <v>231</v>
      </c>
      <c r="G184" s="6" t="s">
        <v>231</v>
      </c>
      <c r="H184" s="5" t="s">
        <v>118</v>
      </c>
      <c r="I184" s="6"/>
    </row>
    <row r="185" s="1" customFormat="true" ht="14.25" hidden="false" customHeight="false" outlineLevel="0" collapsed="false">
      <c r="A185" s="1" t="n">
        <v>259</v>
      </c>
      <c r="B185" s="2" t="n">
        <v>345432170000</v>
      </c>
      <c r="C185" s="3" t="n">
        <v>8925</v>
      </c>
      <c r="D185" s="4" t="n">
        <f aca="false">C185/3679437</f>
        <v>0.00242564283611868</v>
      </c>
      <c r="E185" s="5" t="n">
        <v>2006</v>
      </c>
      <c r="F185" s="6" t="s">
        <v>231</v>
      </c>
      <c r="G185" s="6" t="s">
        <v>231</v>
      </c>
      <c r="H185" s="5" t="s">
        <v>118</v>
      </c>
      <c r="I185" s="6"/>
    </row>
    <row r="186" s="1" customFormat="true" ht="14.25" hidden="false" customHeight="false" outlineLevel="0" collapsed="false">
      <c r="A186" s="1" t="n">
        <v>260</v>
      </c>
      <c r="B186" s="2" t="n">
        <v>345432150000</v>
      </c>
      <c r="C186" s="3" t="n">
        <v>7900</v>
      </c>
      <c r="D186" s="4" t="n">
        <f aca="false">C186/3679437</f>
        <v>0.00214706760844118</v>
      </c>
      <c r="E186" s="5" t="n">
        <v>2010</v>
      </c>
      <c r="F186" s="6" t="s">
        <v>232</v>
      </c>
      <c r="G186" s="6" t="s">
        <v>232</v>
      </c>
      <c r="H186" s="5" t="s">
        <v>118</v>
      </c>
      <c r="I186" s="6"/>
    </row>
    <row r="187" customFormat="false" ht="14.25" hidden="false" customHeight="false" outlineLevel="0" collapsed="false">
      <c r="A187" s="1" t="n">
        <v>265</v>
      </c>
      <c r="B187" s="2" t="n">
        <v>345432110000</v>
      </c>
      <c r="C187" s="3" t="n">
        <v>14850</v>
      </c>
      <c r="D187" s="4" t="n">
        <f aca="false">C187/3679437</f>
        <v>0.00403594354244957</v>
      </c>
      <c r="E187" s="5" t="n">
        <v>2009</v>
      </c>
      <c r="F187" s="6" t="s">
        <v>233</v>
      </c>
      <c r="G187" s="6" t="s">
        <v>233</v>
      </c>
      <c r="H187" s="5" t="s">
        <v>118</v>
      </c>
    </row>
    <row r="188" customFormat="false" ht="14.25" hidden="false" customHeight="false" outlineLevel="0" collapsed="false">
      <c r="A188" s="1" t="n">
        <v>266</v>
      </c>
      <c r="B188" s="2" t="n">
        <v>345432100000</v>
      </c>
      <c r="C188" s="3" t="n">
        <v>11880</v>
      </c>
      <c r="D188" s="4" t="n">
        <f aca="false">C188/3679437</f>
        <v>0.00322875483395965</v>
      </c>
      <c r="E188" s="5" t="n">
        <v>2009</v>
      </c>
      <c r="F188" s="6" t="s">
        <v>234</v>
      </c>
      <c r="G188" s="6" t="s">
        <v>234</v>
      </c>
      <c r="H188" s="5" t="s">
        <v>118</v>
      </c>
    </row>
    <row r="189" customFormat="false" ht="14.25" hidden="false" customHeight="false" outlineLevel="0" collapsed="false">
      <c r="A189" s="1" t="n">
        <v>267</v>
      </c>
      <c r="B189" s="2" t="n">
        <v>345432090000</v>
      </c>
      <c r="C189" s="3" t="n">
        <v>9750</v>
      </c>
      <c r="D189" s="4" t="n">
        <f aca="false">C189/3679437</f>
        <v>0.00264986192181032</v>
      </c>
      <c r="E189" s="5" t="n">
        <v>2009</v>
      </c>
      <c r="F189" s="6" t="s">
        <v>235</v>
      </c>
      <c r="G189" s="6" t="s">
        <v>235</v>
      </c>
      <c r="H189" s="5" t="s">
        <v>118</v>
      </c>
    </row>
    <row r="190" customFormat="false" ht="14.25" hidden="false" customHeight="false" outlineLevel="0" collapsed="false">
      <c r="A190" s="1" t="n">
        <v>268</v>
      </c>
      <c r="B190" s="2" t="n">
        <v>345432080000</v>
      </c>
      <c r="C190" s="3" t="n">
        <v>11230</v>
      </c>
      <c r="D190" s="4" t="n">
        <f aca="false">C190/3679437</f>
        <v>0.00305209737250563</v>
      </c>
      <c r="E190" s="5" t="n">
        <v>2010</v>
      </c>
      <c r="F190" s="6" t="s">
        <v>236</v>
      </c>
      <c r="G190" s="6" t="s">
        <v>236</v>
      </c>
      <c r="H190" s="5" t="s">
        <v>118</v>
      </c>
    </row>
    <row r="191" customFormat="false" ht="14.25" hidden="false" customHeight="false" outlineLevel="0" collapsed="false">
      <c r="A191" s="1" t="n">
        <v>269</v>
      </c>
      <c r="B191" s="2" t="n">
        <v>345432070000</v>
      </c>
      <c r="C191" s="3" t="n">
        <v>11000</v>
      </c>
      <c r="D191" s="4" t="n">
        <f aca="false">C191/3679437</f>
        <v>0.0029895878092219</v>
      </c>
      <c r="E191" s="5" t="n">
        <v>2005</v>
      </c>
      <c r="F191" s="6" t="s">
        <v>237</v>
      </c>
      <c r="G191" s="6" t="s">
        <v>237</v>
      </c>
      <c r="H191" s="5" t="s">
        <v>118</v>
      </c>
    </row>
    <row r="192" customFormat="false" ht="14.25" hidden="false" customHeight="false" outlineLevel="0" collapsed="false">
      <c r="A192" s="1" t="n">
        <v>270</v>
      </c>
      <c r="B192" s="2" t="n">
        <v>345432060000</v>
      </c>
      <c r="C192" s="3" t="n">
        <v>9350</v>
      </c>
      <c r="D192" s="4" t="n">
        <f aca="false">C192/3679437</f>
        <v>0.00254114963783862</v>
      </c>
      <c r="E192" s="5" t="n">
        <v>2010</v>
      </c>
      <c r="F192" s="6" t="s">
        <v>238</v>
      </c>
      <c r="G192" s="6" t="s">
        <v>238</v>
      </c>
      <c r="H192" s="5" t="s">
        <v>118</v>
      </c>
    </row>
    <row r="193" customFormat="false" ht="14.25" hidden="false" customHeight="false" outlineLevel="0" collapsed="false">
      <c r="A193" s="1" t="n">
        <v>272</v>
      </c>
      <c r="B193" s="2" t="n">
        <v>345432040000</v>
      </c>
      <c r="C193" s="3" t="n">
        <v>8609</v>
      </c>
      <c r="D193" s="4" t="n">
        <f aca="false">C193/3679437</f>
        <v>0.00233976013178103</v>
      </c>
      <c r="E193" s="5" t="n">
        <v>2006</v>
      </c>
      <c r="F193" s="6" t="s">
        <v>239</v>
      </c>
      <c r="G193" s="6" t="s">
        <v>239</v>
      </c>
      <c r="H193" s="5" t="s">
        <v>118</v>
      </c>
    </row>
    <row r="194" customFormat="false" ht="14.25" hidden="false" customHeight="false" outlineLevel="0" collapsed="false">
      <c r="A194" s="1" t="n">
        <v>275</v>
      </c>
      <c r="B194" s="2" t="n">
        <v>345432210000</v>
      </c>
      <c r="C194" s="3" t="n">
        <v>15229</v>
      </c>
      <c r="D194" s="4" t="n">
        <f aca="false">C194/3679437</f>
        <v>0.00413894843151276</v>
      </c>
      <c r="E194" s="5" t="n">
        <v>2009</v>
      </c>
      <c r="F194" s="6" t="s">
        <v>240</v>
      </c>
      <c r="G194" s="6" t="s">
        <v>240</v>
      </c>
      <c r="H194" s="5" t="s">
        <v>118</v>
      </c>
    </row>
    <row r="195" customFormat="false" ht="14.25" hidden="false" customHeight="false" outlineLevel="0" collapsed="false">
      <c r="A195" s="1" t="n">
        <v>276</v>
      </c>
      <c r="B195" s="2" t="n">
        <v>345432220000</v>
      </c>
      <c r="C195" s="3" t="n">
        <v>11154</v>
      </c>
      <c r="D195" s="4" t="n">
        <f aca="false">C195/3679437</f>
        <v>0.00303144203855101</v>
      </c>
      <c r="E195" s="5" t="n">
        <v>2006</v>
      </c>
      <c r="F195" s="6" t="s">
        <v>241</v>
      </c>
      <c r="G195" s="6" t="s">
        <v>241</v>
      </c>
      <c r="H195" s="5" t="s">
        <v>118</v>
      </c>
    </row>
    <row r="196" customFormat="false" ht="14.25" hidden="false" customHeight="false" outlineLevel="0" collapsed="false">
      <c r="A196" s="1" t="n">
        <v>280</v>
      </c>
      <c r="B196" s="2" t="n">
        <v>345432010000</v>
      </c>
      <c r="C196" s="3" t="n">
        <v>11812</v>
      </c>
      <c r="D196" s="4" t="n">
        <f aca="false">C196/3679437</f>
        <v>0.00321027374568446</v>
      </c>
      <c r="E196" s="5" t="n">
        <v>2009</v>
      </c>
      <c r="F196" s="6" t="s">
        <v>242</v>
      </c>
      <c r="G196" s="6" t="s">
        <v>242</v>
      </c>
      <c r="H196" s="5" t="s">
        <v>118</v>
      </c>
    </row>
    <row r="197" customFormat="false" ht="14.25" hidden="false" customHeight="false" outlineLevel="0" collapsed="false">
      <c r="A197" s="1" t="n">
        <v>283</v>
      </c>
      <c r="B197" s="2" t="n">
        <v>345461030000</v>
      </c>
      <c r="C197" s="3" t="n">
        <v>7992</v>
      </c>
      <c r="D197" s="4" t="n">
        <f aca="false">C197/3679437</f>
        <v>0.00217207143375468</v>
      </c>
      <c r="E197" s="5" t="n">
        <v>2009</v>
      </c>
      <c r="F197" s="6" t="s">
        <v>243</v>
      </c>
      <c r="G197" s="6" t="s">
        <v>243</v>
      </c>
      <c r="H197" s="5" t="s">
        <v>118</v>
      </c>
      <c r="I197" s="30"/>
    </row>
    <row r="198" s="1" customFormat="true" ht="14.25" hidden="false" customHeight="false" outlineLevel="0" collapsed="false">
      <c r="A198" s="1" t="n">
        <v>284</v>
      </c>
      <c r="B198" s="2" t="n">
        <v>345461040000</v>
      </c>
      <c r="C198" s="3" t="n">
        <v>9050</v>
      </c>
      <c r="D198" s="4" t="n">
        <f aca="false">C198/3679437</f>
        <v>0.00245961542485984</v>
      </c>
      <c r="E198" s="5" t="n">
        <v>2010</v>
      </c>
      <c r="F198" s="6" t="s">
        <v>244</v>
      </c>
      <c r="G198" s="6" t="s">
        <v>244</v>
      </c>
      <c r="H198" s="5" t="s">
        <v>118</v>
      </c>
      <c r="I198" s="6"/>
    </row>
    <row r="199" customFormat="false" ht="14.25" hidden="false" customHeight="false" outlineLevel="0" collapsed="false">
      <c r="A199" s="1" t="n">
        <v>294</v>
      </c>
      <c r="B199" s="2" t="n">
        <v>345456020000</v>
      </c>
      <c r="C199" s="3" t="n">
        <v>8850</v>
      </c>
      <c r="D199" s="4" t="n">
        <f aca="false">C199/3679437</f>
        <v>0.00240525928287398</v>
      </c>
      <c r="E199" s="5" t="n">
        <v>2009</v>
      </c>
      <c r="F199" s="6" t="s">
        <v>245</v>
      </c>
      <c r="G199" s="6" t="s">
        <v>246</v>
      </c>
      <c r="H199" s="5" t="s">
        <v>118</v>
      </c>
      <c r="I199" s="30"/>
    </row>
    <row r="200" customFormat="false" ht="14.25" hidden="false" customHeight="false" outlineLevel="0" collapsed="false">
      <c r="A200" s="1" t="n">
        <v>296</v>
      </c>
      <c r="B200" s="2" t="n">
        <v>345456030000</v>
      </c>
      <c r="C200" s="3" t="n">
        <v>8075</v>
      </c>
      <c r="D200" s="4" t="n">
        <f aca="false">C200/3679437</f>
        <v>0.0021946292326788</v>
      </c>
      <c r="E200" s="5" t="n">
        <v>2009</v>
      </c>
      <c r="F200" s="6" t="s">
        <v>52</v>
      </c>
      <c r="G200" s="6" t="s">
        <v>247</v>
      </c>
      <c r="H200" s="5" t="s">
        <v>118</v>
      </c>
      <c r="I200" s="30"/>
    </row>
    <row r="201" customFormat="false" ht="14.25" hidden="false" customHeight="false" outlineLevel="0" collapsed="false">
      <c r="A201" s="1" t="n">
        <v>300</v>
      </c>
      <c r="B201" s="2" t="n">
        <v>345456070000</v>
      </c>
      <c r="C201" s="3" t="n">
        <v>7680</v>
      </c>
      <c r="D201" s="4" t="n">
        <f aca="false">C201/3679437</f>
        <v>0.00208727585225674</v>
      </c>
      <c r="E201" s="5" t="n">
        <v>2009</v>
      </c>
      <c r="F201" s="6" t="s">
        <v>248</v>
      </c>
      <c r="G201" s="6" t="s">
        <v>248</v>
      </c>
      <c r="H201" s="5" t="s">
        <v>118</v>
      </c>
      <c r="I201" s="30"/>
    </row>
    <row r="202" customFormat="false" ht="14.25" hidden="false" customHeight="false" outlineLevel="0" collapsed="false">
      <c r="A202" s="1" t="n">
        <v>302</v>
      </c>
      <c r="B202" s="2" t="n">
        <v>345263060000</v>
      </c>
      <c r="C202" s="3" t="n">
        <v>6883</v>
      </c>
      <c r="D202" s="4" t="n">
        <f aca="false">C202/3679437</f>
        <v>0.00187066662644312</v>
      </c>
      <c r="E202" s="5" t="n">
        <v>2009</v>
      </c>
      <c r="F202" s="6" t="s">
        <v>249</v>
      </c>
      <c r="G202" s="6" t="s">
        <v>249</v>
      </c>
      <c r="H202" s="5" t="s">
        <v>118</v>
      </c>
      <c r="I202" s="30"/>
    </row>
    <row r="203" customFormat="false" ht="14.25" hidden="false" customHeight="false" outlineLevel="0" collapsed="false">
      <c r="A203" s="1" t="n">
        <v>303</v>
      </c>
      <c r="B203" s="2" t="n">
        <v>345263050000</v>
      </c>
      <c r="C203" s="3" t="n">
        <v>6419</v>
      </c>
      <c r="D203" s="4" t="n">
        <f aca="false">C203/3679437</f>
        <v>0.00174456037703594</v>
      </c>
      <c r="E203" s="5" t="n">
        <v>2006</v>
      </c>
      <c r="F203" s="6" t="s">
        <v>250</v>
      </c>
      <c r="G203" s="6" t="s">
        <v>250</v>
      </c>
      <c r="H203" s="5" t="s">
        <v>118</v>
      </c>
    </row>
    <row r="204" customFormat="false" ht="14.25" hidden="false" customHeight="false" outlineLevel="0" collapsed="false">
      <c r="A204" s="1" t="n">
        <v>304</v>
      </c>
      <c r="B204" s="2" t="n">
        <v>345263040000</v>
      </c>
      <c r="C204" s="3" t="n">
        <v>7740</v>
      </c>
      <c r="D204" s="4" t="n">
        <f aca="false">C204/3679437</f>
        <v>0.0021035826948525</v>
      </c>
      <c r="E204" s="5" t="n">
        <v>2009</v>
      </c>
      <c r="F204" s="6" t="s">
        <v>251</v>
      </c>
      <c r="G204" s="6" t="s">
        <v>251</v>
      </c>
      <c r="H204" s="5" t="s">
        <v>118</v>
      </c>
      <c r="I204" s="30"/>
    </row>
    <row r="205" customFormat="false" ht="14.25" hidden="false" customHeight="false" outlineLevel="0" collapsed="false">
      <c r="A205" s="1" t="n">
        <v>305</v>
      </c>
      <c r="B205" s="2" t="n">
        <v>345263030000</v>
      </c>
      <c r="C205" s="3" t="n">
        <v>7000</v>
      </c>
      <c r="D205" s="4" t="n">
        <f aca="false">C205/3679437</f>
        <v>0.00190246496950485</v>
      </c>
      <c r="E205" s="5" t="n">
        <v>2006</v>
      </c>
      <c r="F205" s="6" t="s">
        <v>252</v>
      </c>
      <c r="G205" s="6" t="s">
        <v>252</v>
      </c>
      <c r="H205" s="5" t="s">
        <v>118</v>
      </c>
    </row>
    <row r="206" customFormat="false" ht="14.25" hidden="false" customHeight="false" outlineLevel="0" collapsed="false">
      <c r="A206" s="1" t="n">
        <v>307</v>
      </c>
      <c r="B206" s="2" t="n">
        <v>345263010000</v>
      </c>
      <c r="C206" s="3" t="n">
        <v>7639</v>
      </c>
      <c r="D206" s="4" t="n">
        <f aca="false">C206/3679437</f>
        <v>0.00207613284314965</v>
      </c>
      <c r="E206" s="5" t="n">
        <v>2010</v>
      </c>
      <c r="F206" s="6" t="s">
        <v>253</v>
      </c>
      <c r="G206" s="6" t="s">
        <v>253</v>
      </c>
      <c r="H206" s="5" t="s">
        <v>118</v>
      </c>
      <c r="I206" s="30"/>
    </row>
    <row r="207" customFormat="false" ht="14.25" hidden="false" customHeight="false" outlineLevel="0" collapsed="false">
      <c r="A207" s="1" t="n">
        <v>309</v>
      </c>
      <c r="B207" s="2" t="n">
        <v>345462100000</v>
      </c>
      <c r="C207" s="3" t="n">
        <v>9629</v>
      </c>
      <c r="D207" s="4" t="n">
        <f aca="false">C207/3679437</f>
        <v>0.00261697645590888</v>
      </c>
      <c r="E207" s="5" t="n">
        <v>2009</v>
      </c>
      <c r="F207" s="6" t="s">
        <v>254</v>
      </c>
      <c r="G207" s="6" t="s">
        <v>254</v>
      </c>
      <c r="H207" s="5" t="s">
        <v>118</v>
      </c>
    </row>
    <row r="208" customFormat="false" ht="14.25" hidden="false" customHeight="false" outlineLevel="0" collapsed="false">
      <c r="A208" s="1" t="n">
        <v>310</v>
      </c>
      <c r="B208" s="2" t="n">
        <v>345462090000</v>
      </c>
      <c r="C208" s="3" t="n">
        <v>10268</v>
      </c>
      <c r="D208" s="4" t="n">
        <f aca="false">C208/3679437</f>
        <v>0.00279064432955368</v>
      </c>
      <c r="E208" s="5" t="n">
        <v>2009</v>
      </c>
      <c r="F208" s="6" t="s">
        <v>254</v>
      </c>
      <c r="G208" s="6" t="s">
        <v>254</v>
      </c>
      <c r="H208" s="5" t="s">
        <v>118</v>
      </c>
    </row>
    <row r="209" customFormat="false" ht="14.25" hidden="false" customHeight="false" outlineLevel="0" collapsed="false">
      <c r="A209" s="1" t="n">
        <v>313</v>
      </c>
      <c r="B209" s="2" t="n">
        <v>345462120000</v>
      </c>
      <c r="C209" s="3" t="n">
        <v>7200</v>
      </c>
      <c r="D209" s="4" t="n">
        <f aca="false">C209/3679437</f>
        <v>0.0019568211114907</v>
      </c>
      <c r="E209" s="5" t="n">
        <v>2009</v>
      </c>
      <c r="F209" s="34" t="s">
        <v>255</v>
      </c>
      <c r="G209" s="34" t="s">
        <v>255</v>
      </c>
      <c r="H209" s="5" t="s">
        <v>118</v>
      </c>
    </row>
    <row r="210" customFormat="false" ht="14.25" hidden="false" customHeight="false" outlineLevel="0" collapsed="false">
      <c r="A210" s="1" t="n">
        <v>314</v>
      </c>
      <c r="B210" s="2" t="n">
        <v>345462130000</v>
      </c>
      <c r="C210" s="3" t="n">
        <v>8863</v>
      </c>
      <c r="D210" s="4" t="n">
        <f aca="false">C210/3679437</f>
        <v>0.00240879243210306</v>
      </c>
      <c r="E210" s="5" t="n">
        <v>2009</v>
      </c>
      <c r="F210" s="34" t="s">
        <v>255</v>
      </c>
      <c r="G210" s="34" t="s">
        <v>255</v>
      </c>
      <c r="H210" s="5" t="s">
        <v>118</v>
      </c>
    </row>
    <row r="211" customFormat="false" ht="14.25" hidden="false" customHeight="false" outlineLevel="0" collapsed="false">
      <c r="A211" s="1" t="n">
        <v>316</v>
      </c>
      <c r="B211" s="2" t="n">
        <v>345462050000</v>
      </c>
      <c r="C211" s="3" t="n">
        <v>12474</v>
      </c>
      <c r="D211" s="4" t="n">
        <f aca="false">C211/3679437</f>
        <v>0.00339019257565763</v>
      </c>
      <c r="E211" s="5" t="n">
        <v>2009</v>
      </c>
      <c r="F211" s="6" t="s">
        <v>256</v>
      </c>
      <c r="G211" s="6" t="s">
        <v>256</v>
      </c>
      <c r="H211" s="5" t="s">
        <v>118</v>
      </c>
    </row>
    <row r="212" customFormat="false" ht="14.25" hidden="false" customHeight="false" outlineLevel="0" collapsed="false">
      <c r="A212" s="1" t="n">
        <v>317</v>
      </c>
      <c r="B212" s="2" t="n">
        <v>345462040000</v>
      </c>
      <c r="C212" s="3" t="n">
        <v>9527</v>
      </c>
      <c r="D212" s="4" t="n">
        <f aca="false">C212/3679437</f>
        <v>0.00258925482349609</v>
      </c>
      <c r="E212" s="5" t="n">
        <v>2006</v>
      </c>
      <c r="F212" s="6" t="s">
        <v>257</v>
      </c>
      <c r="G212" s="6" t="s">
        <v>257</v>
      </c>
      <c r="H212" s="5" t="s">
        <v>118</v>
      </c>
    </row>
    <row r="213" customFormat="false" ht="14.25" hidden="false" customHeight="false" outlineLevel="0" collapsed="false">
      <c r="A213" s="1" t="n">
        <v>318</v>
      </c>
      <c r="B213" s="2" t="n">
        <v>345462030000</v>
      </c>
      <c r="C213" s="3" t="n">
        <v>8012</v>
      </c>
      <c r="D213" s="4" t="n">
        <f aca="false">C213/3679437</f>
        <v>0.00217750704795326</v>
      </c>
      <c r="E213" s="5" t="n">
        <v>2009</v>
      </c>
      <c r="F213" s="6" t="s">
        <v>258</v>
      </c>
      <c r="G213" s="6" t="s">
        <v>258</v>
      </c>
      <c r="H213" s="5" t="s">
        <v>118</v>
      </c>
      <c r="I213" s="30"/>
    </row>
    <row r="214" customFormat="false" ht="14.25" hidden="false" customHeight="false" outlineLevel="0" collapsed="false">
      <c r="A214" s="1" t="n">
        <v>319</v>
      </c>
      <c r="B214" s="2" t="n">
        <v>345462020000</v>
      </c>
      <c r="C214" s="3" t="n">
        <v>8735</v>
      </c>
      <c r="D214" s="4" t="n">
        <f aca="false">C214/3679437</f>
        <v>0.00237400450123212</v>
      </c>
      <c r="E214" s="5" t="n">
        <v>2006</v>
      </c>
      <c r="F214" s="6" t="s">
        <v>259</v>
      </c>
      <c r="G214" s="6" t="s">
        <v>259</v>
      </c>
      <c r="H214" s="5" t="s">
        <v>118</v>
      </c>
      <c r="I214" s="30"/>
    </row>
    <row r="215" customFormat="false" ht="14.25" hidden="false" customHeight="false" outlineLevel="0" collapsed="false">
      <c r="A215" s="1" t="n">
        <v>320</v>
      </c>
      <c r="B215" s="2" t="n">
        <v>345462010000</v>
      </c>
      <c r="C215" s="3" t="n">
        <v>11181</v>
      </c>
      <c r="D215" s="4" t="n">
        <f aca="false">C215/3679437</f>
        <v>0.0030387801177191</v>
      </c>
      <c r="E215" s="5" t="n">
        <v>2006</v>
      </c>
      <c r="F215" s="6" t="s">
        <v>260</v>
      </c>
      <c r="G215" s="6" t="s">
        <v>260</v>
      </c>
      <c r="H215" s="5" t="s">
        <v>118</v>
      </c>
      <c r="I215" s="30"/>
    </row>
    <row r="216" customFormat="false" ht="14.25" hidden="false" customHeight="false" outlineLevel="0" collapsed="false">
      <c r="A216" s="1" t="n">
        <v>321</v>
      </c>
      <c r="B216" s="2" t="n">
        <v>345434010000</v>
      </c>
      <c r="C216" s="3" t="n">
        <v>9450</v>
      </c>
      <c r="D216" s="4" t="n">
        <f aca="false">C216/3679437</f>
        <v>0.00256832770883154</v>
      </c>
      <c r="E216" s="5" t="n">
        <v>2005</v>
      </c>
      <c r="F216" s="6" t="s">
        <v>261</v>
      </c>
      <c r="G216" s="6" t="s">
        <v>261</v>
      </c>
      <c r="H216" s="5" t="s">
        <v>118</v>
      </c>
      <c r="I216" s="30"/>
    </row>
    <row r="217" customFormat="false" ht="14.25" hidden="false" customHeight="false" outlineLevel="0" collapsed="false">
      <c r="A217" s="1" t="n">
        <v>323</v>
      </c>
      <c r="B217" s="2" t="n">
        <v>345434030000</v>
      </c>
      <c r="C217" s="3" t="n">
        <v>10200</v>
      </c>
      <c r="D217" s="4" t="n">
        <f aca="false">C217/3679437</f>
        <v>0.00277216324127849</v>
      </c>
      <c r="E217" s="5" t="n">
        <v>2010</v>
      </c>
      <c r="F217" s="6" t="s">
        <v>262</v>
      </c>
      <c r="G217" s="6" t="s">
        <v>262</v>
      </c>
      <c r="H217" s="5" t="s">
        <v>118</v>
      </c>
    </row>
    <row r="218" customFormat="false" ht="14.25" hidden="false" customHeight="false" outlineLevel="0" collapsed="false">
      <c r="A218" s="1" t="n">
        <v>326</v>
      </c>
      <c r="B218" s="2" t="n">
        <v>345442140000</v>
      </c>
      <c r="C218" s="3" t="n">
        <v>8120</v>
      </c>
      <c r="D218" s="4" t="n">
        <f aca="false">C218/3679437</f>
        <v>0.00220685936462562</v>
      </c>
      <c r="E218" s="5" t="n">
        <v>2009</v>
      </c>
      <c r="F218" s="6" t="s">
        <v>263</v>
      </c>
      <c r="G218" s="6" t="s">
        <v>263</v>
      </c>
      <c r="H218" s="5" t="s">
        <v>118</v>
      </c>
      <c r="I218" s="30"/>
    </row>
    <row r="219" customFormat="false" ht="14.25" hidden="false" customHeight="false" outlineLevel="0" collapsed="false">
      <c r="A219" s="1" t="n">
        <v>329</v>
      </c>
      <c r="B219" s="2" t="n">
        <v>345442110000</v>
      </c>
      <c r="C219" s="3" t="n">
        <v>8100</v>
      </c>
      <c r="D219" s="4" t="n">
        <f aca="false">C219/3679437</f>
        <v>0.00220142375042704</v>
      </c>
      <c r="E219" s="5" t="n">
        <v>2009</v>
      </c>
      <c r="F219" s="6" t="s">
        <v>264</v>
      </c>
      <c r="G219" s="6" t="s">
        <v>264</v>
      </c>
      <c r="H219" s="5" t="s">
        <v>118</v>
      </c>
    </row>
    <row r="220" customFormat="false" ht="14.25" hidden="false" customHeight="false" outlineLevel="0" collapsed="false">
      <c r="A220" s="1" t="n">
        <v>333</v>
      </c>
      <c r="B220" s="2" t="n">
        <v>345442070000</v>
      </c>
      <c r="C220" s="3" t="n">
        <v>7000</v>
      </c>
      <c r="D220" s="4" t="n">
        <f aca="false">C220/3679437</f>
        <v>0.00190246496950485</v>
      </c>
      <c r="E220" s="5" t="n">
        <v>2009</v>
      </c>
      <c r="F220" s="6" t="s">
        <v>265</v>
      </c>
      <c r="G220" s="6" t="s">
        <v>265</v>
      </c>
      <c r="H220" s="5" t="s">
        <v>118</v>
      </c>
    </row>
    <row r="221" customFormat="false" ht="14.25" hidden="false" customHeight="false" outlineLevel="0" collapsed="false">
      <c r="A221" s="1" t="n">
        <v>338</v>
      </c>
      <c r="B221" s="2" t="n">
        <v>345433010000</v>
      </c>
      <c r="C221" s="3" t="n">
        <v>7652</v>
      </c>
      <c r="D221" s="4" t="n">
        <f aca="false">C221/3679437</f>
        <v>0.00207966599237873</v>
      </c>
      <c r="E221" s="5" t="n">
        <v>2010</v>
      </c>
      <c r="F221" s="6" t="s">
        <v>266</v>
      </c>
      <c r="G221" s="6" t="s">
        <v>266</v>
      </c>
      <c r="H221" s="5" t="s">
        <v>118</v>
      </c>
    </row>
    <row r="222" customFormat="false" ht="14.25" hidden="false" customHeight="false" outlineLevel="0" collapsed="false">
      <c r="A222" s="1" t="n">
        <v>339</v>
      </c>
      <c r="B222" s="2" t="n">
        <v>345442010000</v>
      </c>
      <c r="C222" s="3" t="n">
        <v>9400</v>
      </c>
      <c r="D222" s="4" t="n">
        <f aca="false">C222/3679437</f>
        <v>0.00255473867333508</v>
      </c>
      <c r="E222" s="5" t="n">
        <v>2009</v>
      </c>
      <c r="F222" s="6" t="s">
        <v>267</v>
      </c>
      <c r="G222" s="6" t="s">
        <v>267</v>
      </c>
      <c r="H222" s="5" t="s">
        <v>118</v>
      </c>
    </row>
    <row r="223" customFormat="false" ht="14.25" hidden="false" customHeight="false" outlineLevel="0" collapsed="false">
      <c r="A223" s="1" t="n">
        <v>342</v>
      </c>
      <c r="B223" s="2" t="n">
        <v>345433030000</v>
      </c>
      <c r="C223" s="3" t="n">
        <v>7350</v>
      </c>
      <c r="D223" s="4" t="n">
        <f aca="false">C223/3679437</f>
        <v>0.00199758821798009</v>
      </c>
      <c r="E223" s="5" t="n">
        <v>2006</v>
      </c>
      <c r="F223" s="6" t="s">
        <v>268</v>
      </c>
      <c r="G223" s="6" t="s">
        <v>268</v>
      </c>
      <c r="H223" s="5" t="s">
        <v>118</v>
      </c>
    </row>
    <row r="224" customFormat="false" ht="14.25" hidden="false" customHeight="false" outlineLevel="0" collapsed="false">
      <c r="A224" s="1" t="n">
        <v>344</v>
      </c>
      <c r="B224" s="2" t="n">
        <v>345433050000</v>
      </c>
      <c r="C224" s="3" t="n">
        <v>10700</v>
      </c>
      <c r="D224" s="4" t="n">
        <f aca="false">C224/3679437</f>
        <v>0.00290805359624312</v>
      </c>
      <c r="E224" s="5" t="n">
        <v>2009</v>
      </c>
      <c r="F224" s="6" t="s">
        <v>269</v>
      </c>
      <c r="G224" s="6" t="s">
        <v>269</v>
      </c>
      <c r="H224" s="5" t="s">
        <v>118</v>
      </c>
    </row>
    <row r="225" customFormat="false" ht="14.25" hidden="false" customHeight="false" outlineLevel="0" collapsed="false">
      <c r="A225" s="1" t="n">
        <v>345</v>
      </c>
      <c r="B225" s="2" t="n">
        <v>345441160000</v>
      </c>
      <c r="C225" s="3" t="n">
        <v>16529</v>
      </c>
      <c r="D225" s="4" t="n">
        <f aca="false">C225/3679437</f>
        <v>0.0044922633544208</v>
      </c>
      <c r="E225" s="5" t="n">
        <v>2006</v>
      </c>
      <c r="F225" s="6" t="s">
        <v>270</v>
      </c>
      <c r="G225" s="6" t="s">
        <v>270</v>
      </c>
      <c r="H225" s="5" t="s">
        <v>118</v>
      </c>
      <c r="I225" s="30"/>
    </row>
    <row r="226" customFormat="false" ht="14.25" hidden="false" customHeight="false" outlineLevel="0" collapsed="false">
      <c r="A226" s="1" t="n">
        <v>346</v>
      </c>
      <c r="B226" s="2" t="n">
        <v>345441150000</v>
      </c>
      <c r="C226" s="3" t="n">
        <v>7496</v>
      </c>
      <c r="D226" s="4" t="n">
        <f aca="false">C226/3679437</f>
        <v>0.00203726820162976</v>
      </c>
      <c r="E226" s="5" t="n">
        <v>2009</v>
      </c>
      <c r="F226" s="6" t="s">
        <v>271</v>
      </c>
      <c r="G226" s="6" t="s">
        <v>271</v>
      </c>
      <c r="H226" s="5" t="s">
        <v>118</v>
      </c>
      <c r="I226" s="30"/>
    </row>
    <row r="227" customFormat="false" ht="14.25" hidden="false" customHeight="false" outlineLevel="0" collapsed="false">
      <c r="A227" s="1" t="n">
        <v>347</v>
      </c>
      <c r="B227" s="2" t="n">
        <v>345441140000</v>
      </c>
      <c r="C227" s="3" t="n">
        <v>7816</v>
      </c>
      <c r="D227" s="4" t="n">
        <f aca="false">C227/3679437</f>
        <v>0.00212423802880712</v>
      </c>
      <c r="E227" s="5" t="n">
        <v>2009</v>
      </c>
      <c r="F227" s="6" t="s">
        <v>271</v>
      </c>
      <c r="G227" s="6" t="s">
        <v>271</v>
      </c>
      <c r="H227" s="5" t="s">
        <v>118</v>
      </c>
      <c r="I227" s="30"/>
    </row>
    <row r="228" customFormat="false" ht="14.25" hidden="false" customHeight="false" outlineLevel="0" collapsed="false">
      <c r="A228" s="1" t="n">
        <v>348</v>
      </c>
      <c r="B228" s="2" t="n">
        <v>345441130000</v>
      </c>
      <c r="C228" s="3" t="n">
        <v>8100</v>
      </c>
      <c r="D228" s="4" t="n">
        <f aca="false">C228/3679437</f>
        <v>0.00220142375042704</v>
      </c>
      <c r="E228" s="5" t="s">
        <v>272</v>
      </c>
      <c r="F228" s="6" t="s">
        <v>52</v>
      </c>
      <c r="G228" s="6" t="s">
        <v>273</v>
      </c>
      <c r="H228" s="5" t="s">
        <v>118</v>
      </c>
    </row>
    <row r="229" customFormat="false" ht="14.25" hidden="false" customHeight="false" outlineLevel="0" collapsed="false">
      <c r="A229" s="1" t="n">
        <v>351</v>
      </c>
      <c r="B229" s="2" t="n">
        <v>345441090000</v>
      </c>
      <c r="C229" s="3" t="n">
        <v>9846</v>
      </c>
      <c r="D229" s="4" t="n">
        <f aca="false">C229/3679437</f>
        <v>0.00267595286996353</v>
      </c>
      <c r="E229" s="5" t="n">
        <v>2009</v>
      </c>
      <c r="F229" s="6" t="s">
        <v>274</v>
      </c>
      <c r="G229" s="6" t="s">
        <v>274</v>
      </c>
      <c r="H229" s="5" t="s">
        <v>118</v>
      </c>
      <c r="I229" s="30"/>
    </row>
    <row r="230" customFormat="false" ht="14.25" hidden="false" customHeight="false" outlineLevel="0" collapsed="false">
      <c r="A230" s="1" t="n">
        <v>352</v>
      </c>
      <c r="B230" s="2" t="n">
        <v>345441080000</v>
      </c>
      <c r="C230" s="3" t="n">
        <v>8520</v>
      </c>
      <c r="D230" s="4" t="n">
        <f aca="false">C230/3679437</f>
        <v>0.00231557164859733</v>
      </c>
      <c r="E230" s="5" t="n">
        <v>2009</v>
      </c>
      <c r="F230" s="6" t="s">
        <v>275</v>
      </c>
      <c r="G230" s="6" t="s">
        <v>275</v>
      </c>
      <c r="H230" s="5" t="s">
        <v>118</v>
      </c>
      <c r="I230" s="30"/>
    </row>
    <row r="231" customFormat="false" ht="14.25" hidden="false" customHeight="false" outlineLevel="0" collapsed="false">
      <c r="A231" s="1" t="n">
        <v>353</v>
      </c>
      <c r="B231" s="2" t="n">
        <v>345441070000</v>
      </c>
      <c r="C231" s="3" t="n">
        <v>7900</v>
      </c>
      <c r="D231" s="4" t="n">
        <f aca="false">C231/3679437</f>
        <v>0.00214706760844118</v>
      </c>
      <c r="E231" s="5" t="n">
        <v>2009</v>
      </c>
      <c r="F231" s="6" t="s">
        <v>275</v>
      </c>
      <c r="G231" s="6" t="s">
        <v>275</v>
      </c>
      <c r="H231" s="5" t="s">
        <v>118</v>
      </c>
      <c r="I231" s="30"/>
    </row>
    <row r="232" customFormat="false" ht="14.25" hidden="false" customHeight="false" outlineLevel="0" collapsed="false">
      <c r="A232" s="1" t="n">
        <v>354</v>
      </c>
      <c r="B232" s="2" t="n">
        <v>345441060000</v>
      </c>
      <c r="C232" s="3" t="n">
        <v>8000</v>
      </c>
      <c r="D232" s="4" t="n">
        <f aca="false">C232/3679437</f>
        <v>0.00217424567943411</v>
      </c>
      <c r="E232" s="5" t="n">
        <v>2009</v>
      </c>
      <c r="F232" s="6" t="s">
        <v>276</v>
      </c>
      <c r="G232" s="6" t="s">
        <v>276</v>
      </c>
      <c r="H232" s="5" t="s">
        <v>118</v>
      </c>
    </row>
    <row r="233" customFormat="false" ht="14.25" hidden="false" customHeight="false" outlineLevel="0" collapsed="false">
      <c r="A233" s="1" t="n">
        <v>355</v>
      </c>
      <c r="B233" s="2" t="n">
        <v>345441050000</v>
      </c>
      <c r="C233" s="3" t="n">
        <v>11800</v>
      </c>
      <c r="D233" s="4" t="n">
        <f aca="false">C233/3679437</f>
        <v>0.00320701237716531</v>
      </c>
      <c r="E233" s="5" t="n">
        <v>2009</v>
      </c>
      <c r="F233" s="6" t="s">
        <v>277</v>
      </c>
      <c r="G233" s="6" t="s">
        <v>277</v>
      </c>
      <c r="H233" s="5" t="s">
        <v>118</v>
      </c>
    </row>
    <row r="234" customFormat="false" ht="14.25" hidden="false" customHeight="false" outlineLevel="0" collapsed="false">
      <c r="A234" s="1" t="n">
        <v>358</v>
      </c>
      <c r="B234" s="2" t="n">
        <v>345441020000</v>
      </c>
      <c r="C234" s="3" t="n">
        <v>8453</v>
      </c>
      <c r="D234" s="4" t="n">
        <f aca="false">C234/3679437</f>
        <v>0.00229736234103207</v>
      </c>
      <c r="E234" s="5" t="n">
        <v>2009</v>
      </c>
      <c r="F234" s="6" t="s">
        <v>278</v>
      </c>
      <c r="G234" s="6" t="s">
        <v>278</v>
      </c>
      <c r="H234" s="5" t="s">
        <v>118</v>
      </c>
      <c r="I234" s="30"/>
    </row>
    <row r="235" customFormat="false" ht="14.25" hidden="false" customHeight="false" outlineLevel="0" collapsed="false">
      <c r="A235" s="1" t="n">
        <v>359</v>
      </c>
      <c r="B235" s="2" t="n">
        <v>345441010000</v>
      </c>
      <c r="C235" s="3" t="n">
        <v>10230</v>
      </c>
      <c r="D235" s="4" t="n">
        <f aca="false">C235/3679437</f>
        <v>0.00278031666257637</v>
      </c>
      <c r="E235" s="5" t="n">
        <v>2006</v>
      </c>
      <c r="F235" s="6" t="s">
        <v>279</v>
      </c>
      <c r="G235" s="6" t="s">
        <v>279</v>
      </c>
      <c r="H235" s="5" t="s">
        <v>118</v>
      </c>
      <c r="I235" s="30"/>
    </row>
    <row r="236" customFormat="false" ht="14.25" hidden="false" customHeight="false" outlineLevel="0" collapsed="false">
      <c r="A236" s="1" t="n">
        <v>362</v>
      </c>
      <c r="B236" s="2" t="n">
        <v>345443050000</v>
      </c>
      <c r="C236" s="3" t="n">
        <v>8899</v>
      </c>
      <c r="D236" s="4" t="n">
        <f aca="false">C236/3679437</f>
        <v>0.00241857653766052</v>
      </c>
      <c r="E236" s="5" t="n">
        <v>2009</v>
      </c>
      <c r="F236" s="6" t="s">
        <v>52</v>
      </c>
      <c r="G236" s="6" t="s">
        <v>280</v>
      </c>
      <c r="H236" s="5" t="s">
        <v>118</v>
      </c>
      <c r="I236" s="30"/>
    </row>
    <row r="237" customFormat="false" ht="14.25" hidden="false" customHeight="false" outlineLevel="0" collapsed="false">
      <c r="A237" s="1" t="n">
        <v>364</v>
      </c>
      <c r="B237" s="2" t="n">
        <v>345443030000</v>
      </c>
      <c r="C237" s="3" t="n">
        <v>10072</v>
      </c>
      <c r="D237" s="4" t="n">
        <f aca="false">C237/3679437</f>
        <v>0.00273737531040754</v>
      </c>
      <c r="E237" s="5" t="n">
        <v>2009</v>
      </c>
      <c r="F237" s="6" t="s">
        <v>281</v>
      </c>
      <c r="G237" s="6" t="s">
        <v>281</v>
      </c>
      <c r="H237" s="5" t="s">
        <v>118</v>
      </c>
      <c r="I237" s="30"/>
    </row>
    <row r="238" customFormat="false" ht="14.25" hidden="false" customHeight="false" outlineLevel="0" collapsed="false">
      <c r="A238" s="1" t="n">
        <v>365</v>
      </c>
      <c r="B238" s="2" t="n">
        <v>345443020000</v>
      </c>
      <c r="C238" s="3" t="n">
        <v>9600</v>
      </c>
      <c r="D238" s="4" t="n">
        <f aca="false">C238/3679437</f>
        <v>0.00260909481532093</v>
      </c>
      <c r="E238" s="5" t="n">
        <v>2009</v>
      </c>
      <c r="F238" s="6" t="s">
        <v>282</v>
      </c>
      <c r="G238" s="6" t="s">
        <v>282</v>
      </c>
      <c r="H238" s="5" t="s">
        <v>118</v>
      </c>
    </row>
    <row r="239" customFormat="false" ht="14.25" hidden="false" customHeight="false" outlineLevel="0" collapsed="false">
      <c r="A239" s="1" t="n">
        <v>366</v>
      </c>
      <c r="B239" s="2" t="n">
        <v>345443010000</v>
      </c>
      <c r="C239" s="3" t="n">
        <v>8034</v>
      </c>
      <c r="D239" s="4" t="n">
        <f aca="false">C239/3679437</f>
        <v>0.0021834862235717</v>
      </c>
      <c r="E239" s="5" t="n">
        <v>2009</v>
      </c>
      <c r="F239" s="6" t="s">
        <v>283</v>
      </c>
      <c r="G239" s="6" t="s">
        <v>283</v>
      </c>
      <c r="H239" s="5" t="s">
        <v>118</v>
      </c>
      <c r="I239" s="30"/>
    </row>
    <row r="240" customFormat="false" ht="14.25" hidden="false" customHeight="false" outlineLevel="0" collapsed="false">
      <c r="A240" s="1" t="n">
        <v>367</v>
      </c>
      <c r="B240" s="2" t="n">
        <v>345463010000</v>
      </c>
      <c r="C240" s="3" t="n">
        <v>7800</v>
      </c>
      <c r="D240" s="4" t="n">
        <f aca="false">C240/3679437</f>
        <v>0.00211988953744826</v>
      </c>
      <c r="E240" s="5" t="n">
        <v>2006</v>
      </c>
      <c r="F240" s="6" t="s">
        <v>284</v>
      </c>
      <c r="G240" s="6" t="s">
        <v>284</v>
      </c>
      <c r="H240" s="5" t="s">
        <v>118</v>
      </c>
      <c r="I240" s="30"/>
    </row>
    <row r="241" customFormat="false" ht="14.25" hidden="false" customHeight="false" outlineLevel="0" collapsed="false">
      <c r="A241" s="1" t="n">
        <v>368</v>
      </c>
      <c r="B241" s="2" t="n">
        <v>345463020000</v>
      </c>
      <c r="C241" s="3" t="n">
        <v>7550</v>
      </c>
      <c r="D241" s="4" t="n">
        <f aca="false">C241/3679437</f>
        <v>0.00205194435996594</v>
      </c>
      <c r="E241" s="5" t="n">
        <v>2009</v>
      </c>
      <c r="F241" s="6" t="s">
        <v>285</v>
      </c>
      <c r="G241" s="6" t="s">
        <v>285</v>
      </c>
      <c r="H241" s="5" t="s">
        <v>118</v>
      </c>
      <c r="I241" s="30"/>
    </row>
    <row r="242" customFormat="false" ht="14.25" hidden="false" customHeight="false" outlineLevel="0" collapsed="false">
      <c r="A242" s="1" t="n">
        <v>372</v>
      </c>
      <c r="B242" s="2" t="n">
        <v>345463130000</v>
      </c>
      <c r="C242" s="3" t="n">
        <v>7280</v>
      </c>
      <c r="D242" s="4" t="n">
        <f aca="false">C242/3679437</f>
        <v>0.00197856356828504</v>
      </c>
      <c r="E242" s="5" t="n">
        <v>2009</v>
      </c>
      <c r="F242" s="6" t="s">
        <v>286</v>
      </c>
      <c r="G242" s="6" t="s">
        <v>286</v>
      </c>
      <c r="H242" s="5" t="s">
        <v>118</v>
      </c>
    </row>
    <row r="243" customFormat="false" ht="14.25" hidden="false" customHeight="false" outlineLevel="0" collapsed="false">
      <c r="A243" s="1" t="n">
        <v>375</v>
      </c>
      <c r="B243" s="2" t="n">
        <v>345463100000</v>
      </c>
      <c r="C243" s="3" t="n">
        <v>7800</v>
      </c>
      <c r="D243" s="4" t="n">
        <f aca="false">C243/3679437</f>
        <v>0.00211988953744826</v>
      </c>
      <c r="E243" s="5" t="n">
        <v>2009</v>
      </c>
      <c r="F243" s="6" t="s">
        <v>287</v>
      </c>
      <c r="G243" s="6" t="s">
        <v>287</v>
      </c>
      <c r="H243" s="5" t="s">
        <v>118</v>
      </c>
      <c r="I243" s="30"/>
    </row>
    <row r="244" customFormat="false" ht="14.25" hidden="false" customHeight="false" outlineLevel="0" collapsed="false">
      <c r="A244" s="1" t="n">
        <v>376</v>
      </c>
      <c r="B244" s="2" t="n">
        <v>345463090000</v>
      </c>
      <c r="C244" s="3" t="n">
        <v>9000</v>
      </c>
      <c r="D244" s="4" t="n">
        <f aca="false">C244/3679437</f>
        <v>0.00244602638936337</v>
      </c>
      <c r="E244" s="5" t="n">
        <v>2009</v>
      </c>
      <c r="F244" s="6" t="s">
        <v>287</v>
      </c>
      <c r="G244" s="6" t="s">
        <v>287</v>
      </c>
      <c r="H244" s="5" t="s">
        <v>118</v>
      </c>
      <c r="I244" s="30"/>
    </row>
    <row r="245" customFormat="false" ht="14.25" hidden="false" customHeight="false" outlineLevel="0" collapsed="false">
      <c r="A245" s="1" t="n">
        <v>377</v>
      </c>
      <c r="B245" s="2" t="n">
        <v>345463080000</v>
      </c>
      <c r="C245" s="3" t="n">
        <v>9756</v>
      </c>
      <c r="D245" s="4" t="n">
        <f aca="false">C245/3679437</f>
        <v>0.0026514926060699</v>
      </c>
      <c r="E245" s="5" t="n">
        <v>2009</v>
      </c>
      <c r="F245" s="6" t="s">
        <v>287</v>
      </c>
      <c r="G245" s="6" t="s">
        <v>287</v>
      </c>
      <c r="H245" s="5" t="s">
        <v>118</v>
      </c>
      <c r="I245" s="30"/>
    </row>
    <row r="246" customFormat="false" ht="14.25" hidden="false" customHeight="false" outlineLevel="0" collapsed="false">
      <c r="A246" s="1" t="n">
        <v>378</v>
      </c>
      <c r="B246" s="2" t="n">
        <v>345463070000</v>
      </c>
      <c r="C246" s="3" t="n">
        <v>11111</v>
      </c>
      <c r="D246" s="4" t="n">
        <f aca="false">C246/3679437</f>
        <v>0.00301975546802405</v>
      </c>
      <c r="E246" s="5" t="n">
        <v>2010</v>
      </c>
      <c r="F246" s="6" t="s">
        <v>288</v>
      </c>
      <c r="G246" s="6" t="s">
        <v>288</v>
      </c>
      <c r="H246" s="5" t="s">
        <v>118</v>
      </c>
    </row>
    <row r="247" customFormat="false" ht="14.25" hidden="false" customHeight="false" outlineLevel="0" collapsed="false">
      <c r="A247" s="1" t="n">
        <v>380</v>
      </c>
      <c r="B247" s="2" t="n">
        <v>345463050000</v>
      </c>
      <c r="C247" s="3" t="n">
        <v>8676</v>
      </c>
      <c r="D247" s="4" t="n">
        <f aca="false">C247/3679437</f>
        <v>0.00235796943934629</v>
      </c>
      <c r="E247" s="5" t="n">
        <v>2006</v>
      </c>
      <c r="F247" s="6" t="s">
        <v>289</v>
      </c>
      <c r="G247" s="6" t="s">
        <v>289</v>
      </c>
      <c r="H247" s="5" t="s">
        <v>118</v>
      </c>
    </row>
    <row r="248" customFormat="false" ht="14.25" hidden="false" customHeight="false" outlineLevel="0" collapsed="false">
      <c r="A248" s="1" t="n">
        <v>381</v>
      </c>
      <c r="B248" s="2" t="n">
        <v>345261210000</v>
      </c>
      <c r="C248" s="3" t="n">
        <v>8100</v>
      </c>
      <c r="D248" s="4" t="n">
        <f aca="false">C248/3679437</f>
        <v>0.00220142375042704</v>
      </c>
      <c r="E248" s="5" t="n">
        <v>2009</v>
      </c>
      <c r="F248" s="6" t="s">
        <v>290</v>
      </c>
      <c r="G248" s="6" t="s">
        <v>290</v>
      </c>
      <c r="H248" s="5" t="s">
        <v>118</v>
      </c>
      <c r="I248" s="30"/>
    </row>
    <row r="249" customFormat="false" ht="14.25" hidden="false" customHeight="false" outlineLevel="0" collapsed="false">
      <c r="A249" s="1" t="n">
        <v>382</v>
      </c>
      <c r="B249" s="2" t="n">
        <v>345261200000</v>
      </c>
      <c r="C249" s="3" t="n">
        <v>8500</v>
      </c>
      <c r="D249" s="4" t="n">
        <f aca="false">C249/3679437</f>
        <v>0.00231013603439874</v>
      </c>
      <c r="E249" s="5" t="n">
        <v>2009</v>
      </c>
      <c r="F249" s="6" t="s">
        <v>290</v>
      </c>
      <c r="G249" s="6" t="s">
        <v>290</v>
      </c>
      <c r="H249" s="5" t="s">
        <v>118</v>
      </c>
      <c r="I249" s="30"/>
    </row>
    <row r="250" customFormat="false" ht="14.25" hidden="false" customHeight="false" outlineLevel="0" collapsed="false">
      <c r="A250" s="1" t="n">
        <v>383</v>
      </c>
      <c r="B250" s="2" t="n">
        <v>345261190000</v>
      </c>
      <c r="C250" s="3" t="n">
        <v>10500</v>
      </c>
      <c r="D250" s="4" t="n">
        <f aca="false">C250/3679437</f>
        <v>0.00285369745425727</v>
      </c>
      <c r="E250" s="5" t="n">
        <v>2006</v>
      </c>
      <c r="F250" s="6" t="s">
        <v>291</v>
      </c>
      <c r="G250" s="6" t="s">
        <v>291</v>
      </c>
      <c r="H250" s="5" t="s">
        <v>118</v>
      </c>
      <c r="I250" s="30"/>
    </row>
    <row r="251" customFormat="false" ht="14.25" hidden="false" customHeight="false" outlineLevel="0" collapsed="false">
      <c r="A251" s="1" t="n">
        <v>387</v>
      </c>
      <c r="B251" s="2" t="n">
        <v>345261150000</v>
      </c>
      <c r="C251" s="3" t="n">
        <v>8820</v>
      </c>
      <c r="D251" s="4" t="n">
        <f aca="false">C251/3679437</f>
        <v>0.00239710586157611</v>
      </c>
      <c r="E251" s="5" t="n">
        <v>2009</v>
      </c>
      <c r="F251" s="6" t="s">
        <v>292</v>
      </c>
      <c r="G251" s="6" t="s">
        <v>292</v>
      </c>
      <c r="H251" s="5" t="s">
        <v>118</v>
      </c>
    </row>
    <row r="252" customFormat="false" ht="14.25" hidden="false" customHeight="false" outlineLevel="0" collapsed="false">
      <c r="A252" s="1" t="n">
        <v>392</v>
      </c>
      <c r="B252" s="2" t="n">
        <v>345253200000</v>
      </c>
      <c r="C252" s="3" t="n">
        <v>7150</v>
      </c>
      <c r="D252" s="4" t="n">
        <f aca="false">C252/3679437</f>
        <v>0.00194323207599424</v>
      </c>
      <c r="E252" s="5" t="n">
        <v>2006</v>
      </c>
      <c r="F252" s="6" t="s">
        <v>293</v>
      </c>
      <c r="G252" s="6" t="s">
        <v>293</v>
      </c>
      <c r="H252" s="5" t="s">
        <v>118</v>
      </c>
    </row>
    <row r="253" customFormat="false" ht="14.25" hidden="false" customHeight="false" outlineLevel="0" collapsed="false">
      <c r="A253" s="1" t="n">
        <v>393</v>
      </c>
      <c r="B253" s="2" t="n">
        <v>345253190000</v>
      </c>
      <c r="C253" s="3" t="n">
        <v>7800</v>
      </c>
      <c r="D253" s="4" t="n">
        <f aca="false">C253/3679437</f>
        <v>0.00211988953744826</v>
      </c>
      <c r="E253" s="5" t="n">
        <v>2006</v>
      </c>
      <c r="F253" s="6" t="s">
        <v>294</v>
      </c>
      <c r="G253" s="6" t="s">
        <v>294</v>
      </c>
      <c r="H253" s="5" t="s">
        <v>118</v>
      </c>
    </row>
    <row r="254" customFormat="false" ht="14.25" hidden="false" customHeight="false" outlineLevel="0" collapsed="false">
      <c r="A254" s="1" t="n">
        <v>396</v>
      </c>
      <c r="B254" s="2" t="n">
        <v>345253160000</v>
      </c>
      <c r="C254" s="3" t="n">
        <v>8900</v>
      </c>
      <c r="D254" s="4" t="n">
        <f aca="false">C254/3679437</f>
        <v>0.00241884831837045</v>
      </c>
      <c r="E254" s="5" t="n">
        <v>2009</v>
      </c>
      <c r="F254" s="6" t="s">
        <v>295</v>
      </c>
      <c r="G254" s="6" t="s">
        <v>295</v>
      </c>
      <c r="H254" s="5" t="s">
        <v>118</v>
      </c>
    </row>
    <row r="255" customFormat="false" ht="14.25" hidden="false" customHeight="false" outlineLevel="0" collapsed="false">
      <c r="A255" s="1" t="n">
        <v>397</v>
      </c>
      <c r="B255" s="2" t="n">
        <v>345253150000</v>
      </c>
      <c r="C255" s="3" t="n">
        <v>11210</v>
      </c>
      <c r="D255" s="4" t="n">
        <f aca="false">C255/3679437</f>
        <v>0.00304666175830705</v>
      </c>
      <c r="E255" s="5" t="n">
        <v>2010</v>
      </c>
      <c r="F255" s="6" t="s">
        <v>296</v>
      </c>
      <c r="G255" s="6" t="s">
        <v>296</v>
      </c>
      <c r="H255" s="5" t="s">
        <v>118</v>
      </c>
    </row>
    <row r="256" customFormat="false" ht="14.25" hidden="false" customHeight="false" outlineLevel="0" collapsed="false">
      <c r="A256" s="1" t="n">
        <v>401</v>
      </c>
      <c r="B256" s="2" t="n">
        <v>345253110000</v>
      </c>
      <c r="C256" s="3" t="n">
        <v>8352</v>
      </c>
      <c r="D256" s="4" t="n">
        <f aca="false">C256/3679437</f>
        <v>0.00226991248932921</v>
      </c>
      <c r="E256" s="5" t="n">
        <v>2006</v>
      </c>
      <c r="F256" s="6" t="s">
        <v>297</v>
      </c>
      <c r="G256" s="6" t="s">
        <v>297</v>
      </c>
      <c r="H256" s="5" t="s">
        <v>118</v>
      </c>
    </row>
    <row r="263" customFormat="false" ht="14.25" hidden="false" customHeight="false" outlineLevel="0" collapsed="false">
      <c r="B26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4.25" zeroHeight="false" outlineLevelRow="0" outlineLevelCol="0"/>
  <cols>
    <col collapsed="false" customWidth="true" hidden="false" outlineLevel="0" max="1" min="1" style="5" width="18.99"/>
    <col collapsed="false" customWidth="true" hidden="false" outlineLevel="0" max="2" min="2" style="35" width="18.99"/>
    <col collapsed="false" customWidth="true" hidden="false" outlineLevel="0" max="3" min="3" style="6" width="45.13"/>
  </cols>
  <sheetData>
    <row r="1" customFormat="false" ht="15" hidden="false" customHeight="false" outlineLevel="0" collapsed="false">
      <c r="A1" s="36" t="s">
        <v>0</v>
      </c>
      <c r="B1" s="37" t="s">
        <v>298</v>
      </c>
      <c r="C1" s="36" t="s">
        <v>299</v>
      </c>
    </row>
    <row r="2" customFormat="false" ht="14.25" hidden="false" customHeight="false" outlineLevel="0" collapsed="false">
      <c r="A2" s="5" t="n">
        <v>1</v>
      </c>
      <c r="B2" s="35" t="n">
        <v>11447</v>
      </c>
      <c r="C2" s="38" t="n">
        <f aca="false">SUM(B2:B404)</f>
        <v>3679437</v>
      </c>
      <c r="D2" s="39"/>
    </row>
    <row r="3" customFormat="false" ht="14.25" hidden="false" customHeight="false" outlineLevel="0" collapsed="false">
      <c r="A3" s="5" t="n">
        <v>2</v>
      </c>
      <c r="B3" s="35" t="n">
        <v>8424</v>
      </c>
    </row>
    <row r="4" customFormat="false" ht="14.25" hidden="false" customHeight="false" outlineLevel="0" collapsed="false">
      <c r="A4" s="5" t="n">
        <v>3</v>
      </c>
      <c r="B4" s="35" t="n">
        <v>7682</v>
      </c>
    </row>
    <row r="5" customFormat="false" ht="14.25" hidden="false" customHeight="false" outlineLevel="0" collapsed="false">
      <c r="A5" s="5" t="n">
        <v>4</v>
      </c>
      <c r="B5" s="35" t="n">
        <v>9338</v>
      </c>
    </row>
    <row r="6" customFormat="false" ht="14.25" hidden="false" customHeight="false" outlineLevel="0" collapsed="false">
      <c r="A6" s="5" t="n">
        <v>5</v>
      </c>
      <c r="B6" s="35" t="n">
        <v>9750</v>
      </c>
    </row>
    <row r="7" customFormat="false" ht="14.25" hidden="false" customHeight="false" outlineLevel="0" collapsed="false">
      <c r="A7" s="5" t="n">
        <v>6</v>
      </c>
      <c r="B7" s="35" t="n">
        <v>10267</v>
      </c>
    </row>
    <row r="8" customFormat="false" ht="14.25" hidden="false" customHeight="false" outlineLevel="0" collapsed="false">
      <c r="A8" s="5" t="n">
        <v>7</v>
      </c>
      <c r="B8" s="35" t="n">
        <v>11927</v>
      </c>
    </row>
    <row r="9" customFormat="false" ht="14.25" hidden="false" customHeight="false" outlineLevel="0" collapsed="false">
      <c r="A9" s="5" t="n">
        <v>8</v>
      </c>
      <c r="B9" s="35" t="n">
        <v>9600</v>
      </c>
    </row>
    <row r="10" customFormat="false" ht="14.25" hidden="false" customHeight="false" outlineLevel="0" collapsed="false">
      <c r="A10" s="5" t="n">
        <v>9</v>
      </c>
      <c r="B10" s="35" t="n">
        <v>8494</v>
      </c>
    </row>
    <row r="11" customFormat="false" ht="14.25" hidden="false" customHeight="false" outlineLevel="0" collapsed="false">
      <c r="A11" s="5" t="n">
        <v>10</v>
      </c>
      <c r="B11" s="35" t="n">
        <v>8575</v>
      </c>
    </row>
    <row r="12" customFormat="false" ht="14.25" hidden="false" customHeight="false" outlineLevel="0" collapsed="false">
      <c r="A12" s="5" t="n">
        <v>11</v>
      </c>
      <c r="B12" s="35" t="n">
        <v>8500</v>
      </c>
    </row>
    <row r="13" customFormat="false" ht="14.25" hidden="false" customHeight="false" outlineLevel="0" collapsed="false">
      <c r="A13" s="5" t="n">
        <v>12</v>
      </c>
      <c r="B13" s="35" t="n">
        <v>9005</v>
      </c>
    </row>
    <row r="14" customFormat="false" ht="14.25" hidden="false" customHeight="false" outlineLevel="0" collapsed="false">
      <c r="A14" s="5" t="n">
        <v>13</v>
      </c>
      <c r="B14" s="35" t="n">
        <v>9211</v>
      </c>
    </row>
    <row r="15" customFormat="false" ht="14.25" hidden="false" customHeight="false" outlineLevel="0" collapsed="false">
      <c r="A15" s="5" t="n">
        <v>14</v>
      </c>
      <c r="B15" s="35" t="n">
        <v>7890</v>
      </c>
    </row>
    <row r="16" customFormat="false" ht="14.25" hidden="false" customHeight="false" outlineLevel="0" collapsed="false">
      <c r="A16" s="5" t="n">
        <v>15</v>
      </c>
      <c r="B16" s="35" t="n">
        <v>7920</v>
      </c>
    </row>
    <row r="17" customFormat="false" ht="14.25" hidden="false" customHeight="false" outlineLevel="0" collapsed="false">
      <c r="A17" s="5" t="n">
        <v>16</v>
      </c>
      <c r="B17" s="35" t="n">
        <v>8420</v>
      </c>
    </row>
    <row r="18" customFormat="false" ht="14.25" hidden="false" customHeight="false" outlineLevel="0" collapsed="false">
      <c r="A18" s="5" t="n">
        <v>17</v>
      </c>
      <c r="B18" s="35" t="n">
        <v>8446</v>
      </c>
    </row>
    <row r="19" customFormat="false" ht="14.25" hidden="false" customHeight="false" outlineLevel="0" collapsed="false">
      <c r="A19" s="5" t="n">
        <v>18</v>
      </c>
      <c r="B19" s="35" t="n">
        <v>7480</v>
      </c>
    </row>
    <row r="20" customFormat="false" ht="14.25" hidden="false" customHeight="false" outlineLevel="0" collapsed="false">
      <c r="A20" s="5" t="n">
        <v>19</v>
      </c>
      <c r="B20" s="35" t="n">
        <v>7319</v>
      </c>
    </row>
    <row r="21" customFormat="false" ht="14.25" hidden="false" customHeight="false" outlineLevel="0" collapsed="false">
      <c r="A21" s="5" t="n">
        <v>20</v>
      </c>
      <c r="B21" s="35" t="n">
        <v>6125</v>
      </c>
    </row>
    <row r="22" customFormat="false" ht="14.25" hidden="false" customHeight="false" outlineLevel="0" collapsed="false">
      <c r="A22" s="5" t="n">
        <v>21</v>
      </c>
      <c r="B22" s="35" t="n">
        <v>7958</v>
      </c>
    </row>
    <row r="23" customFormat="false" ht="14.25" hidden="false" customHeight="false" outlineLevel="0" collapsed="false">
      <c r="A23" s="5" t="n">
        <v>22</v>
      </c>
      <c r="B23" s="35" t="n">
        <v>6373</v>
      </c>
    </row>
    <row r="24" customFormat="false" ht="14.25" hidden="false" customHeight="false" outlineLevel="0" collapsed="false">
      <c r="A24" s="5" t="n">
        <v>23</v>
      </c>
      <c r="B24" s="35" t="n">
        <v>15330</v>
      </c>
    </row>
    <row r="25" customFormat="false" ht="14.25" hidden="false" customHeight="false" outlineLevel="0" collapsed="false">
      <c r="A25" s="5" t="n">
        <v>24</v>
      </c>
      <c r="B25" s="35" t="n">
        <v>7147</v>
      </c>
    </row>
    <row r="26" customFormat="false" ht="14.25" hidden="false" customHeight="false" outlineLevel="0" collapsed="false">
      <c r="A26" s="5" t="n">
        <v>25</v>
      </c>
      <c r="B26" s="35" t="n">
        <v>9350</v>
      </c>
    </row>
    <row r="27" customFormat="false" ht="14.25" hidden="false" customHeight="false" outlineLevel="0" collapsed="false">
      <c r="A27" s="5" t="n">
        <v>26</v>
      </c>
      <c r="B27" s="35" t="n">
        <v>8900</v>
      </c>
    </row>
    <row r="28" customFormat="false" ht="14.25" hidden="false" customHeight="false" outlineLevel="0" collapsed="false">
      <c r="A28" s="5" t="n">
        <v>27</v>
      </c>
      <c r="B28" s="35" t="n">
        <v>7350</v>
      </c>
    </row>
    <row r="29" customFormat="false" ht="14.25" hidden="false" customHeight="false" outlineLevel="0" collapsed="false">
      <c r="A29" s="5" t="n">
        <v>28</v>
      </c>
      <c r="B29" s="35" t="n">
        <v>8420</v>
      </c>
    </row>
    <row r="30" customFormat="false" ht="14.25" hidden="false" customHeight="false" outlineLevel="0" collapsed="false">
      <c r="A30" s="5" t="n">
        <v>29</v>
      </c>
      <c r="B30" s="35" t="n">
        <v>8100</v>
      </c>
    </row>
    <row r="31" customFormat="false" ht="14.25" hidden="false" customHeight="false" outlineLevel="0" collapsed="false">
      <c r="A31" s="5" t="n">
        <v>30</v>
      </c>
      <c r="B31" s="35" t="n">
        <v>7154</v>
      </c>
    </row>
    <row r="32" customFormat="false" ht="14.25" hidden="false" customHeight="false" outlineLevel="0" collapsed="false">
      <c r="A32" s="5" t="n">
        <v>31</v>
      </c>
      <c r="B32" s="35" t="n">
        <v>7838</v>
      </c>
    </row>
    <row r="33" customFormat="false" ht="14.25" hidden="false" customHeight="false" outlineLevel="0" collapsed="false">
      <c r="A33" s="5" t="n">
        <v>32</v>
      </c>
      <c r="B33" s="35" t="n">
        <v>7250</v>
      </c>
    </row>
    <row r="34" customFormat="false" ht="14.25" hidden="false" customHeight="false" outlineLevel="0" collapsed="false">
      <c r="A34" s="5" t="n">
        <v>33</v>
      </c>
      <c r="B34" s="35" t="n">
        <v>7617</v>
      </c>
    </row>
    <row r="35" customFormat="false" ht="14.25" hidden="false" customHeight="false" outlineLevel="0" collapsed="false">
      <c r="A35" s="5" t="n">
        <v>34</v>
      </c>
      <c r="B35" s="35" t="n">
        <v>8225</v>
      </c>
    </row>
    <row r="36" customFormat="false" ht="14.25" hidden="false" customHeight="false" outlineLevel="0" collapsed="false">
      <c r="A36" s="5" t="n">
        <v>35</v>
      </c>
      <c r="B36" s="35" t="n">
        <v>10301</v>
      </c>
    </row>
    <row r="37" customFormat="false" ht="14.25" hidden="false" customHeight="false" outlineLevel="0" collapsed="false">
      <c r="A37" s="5" t="n">
        <v>36</v>
      </c>
      <c r="B37" s="35" t="n">
        <v>8124</v>
      </c>
    </row>
    <row r="38" customFormat="false" ht="14.25" hidden="false" customHeight="false" outlineLevel="0" collapsed="false">
      <c r="A38" s="5" t="n">
        <v>37</v>
      </c>
      <c r="B38" s="35" t="n">
        <v>7883</v>
      </c>
    </row>
    <row r="39" customFormat="false" ht="14.25" hidden="false" customHeight="false" outlineLevel="0" collapsed="false">
      <c r="A39" s="5" t="n">
        <v>38</v>
      </c>
      <c r="B39" s="35" t="n">
        <v>8853</v>
      </c>
    </row>
    <row r="40" customFormat="false" ht="14.25" hidden="false" customHeight="false" outlineLevel="0" collapsed="false">
      <c r="A40" s="5" t="n">
        <v>39</v>
      </c>
      <c r="B40" s="35" t="n">
        <v>8171</v>
      </c>
    </row>
    <row r="41" customFormat="false" ht="14.25" hidden="false" customHeight="false" outlineLevel="0" collapsed="false">
      <c r="A41" s="5" t="n">
        <v>40</v>
      </c>
      <c r="B41" s="35" t="n">
        <v>9250</v>
      </c>
    </row>
    <row r="42" customFormat="false" ht="14.25" hidden="false" customHeight="false" outlineLevel="0" collapsed="false">
      <c r="A42" s="5" t="n">
        <v>41</v>
      </c>
      <c r="B42" s="35" t="n">
        <v>10650</v>
      </c>
    </row>
    <row r="43" customFormat="false" ht="14.25" hidden="false" customHeight="false" outlineLevel="0" collapsed="false">
      <c r="A43" s="5" t="n">
        <v>42</v>
      </c>
      <c r="B43" s="35" t="n">
        <v>12188</v>
      </c>
    </row>
    <row r="44" customFormat="false" ht="14.25" hidden="false" customHeight="false" outlineLevel="0" collapsed="false">
      <c r="A44" s="5" t="n">
        <v>43</v>
      </c>
      <c r="B44" s="35" t="n">
        <v>12025</v>
      </c>
    </row>
    <row r="45" customFormat="false" ht="14.25" hidden="false" customHeight="false" outlineLevel="0" collapsed="false">
      <c r="A45" s="5" t="n">
        <v>44</v>
      </c>
      <c r="B45" s="35" t="n">
        <v>10601</v>
      </c>
    </row>
    <row r="46" customFormat="false" ht="14.25" hidden="false" customHeight="false" outlineLevel="0" collapsed="false">
      <c r="A46" s="5" t="n">
        <v>45</v>
      </c>
      <c r="B46" s="35" t="n">
        <v>11036</v>
      </c>
    </row>
    <row r="47" customFormat="false" ht="14.25" hidden="false" customHeight="false" outlineLevel="0" collapsed="false">
      <c r="A47" s="5" t="n">
        <v>46</v>
      </c>
      <c r="B47" s="35" t="n">
        <v>7365</v>
      </c>
    </row>
    <row r="48" customFormat="false" ht="14.25" hidden="false" customHeight="false" outlineLevel="0" collapsed="false">
      <c r="A48" s="5" t="n">
        <v>47</v>
      </c>
      <c r="B48" s="35" t="n">
        <v>11929</v>
      </c>
    </row>
    <row r="49" customFormat="false" ht="14.25" hidden="false" customHeight="false" outlineLevel="0" collapsed="false">
      <c r="A49" s="5" t="n">
        <v>48</v>
      </c>
      <c r="B49" s="35" t="n">
        <v>10232</v>
      </c>
    </row>
    <row r="50" customFormat="false" ht="14.25" hidden="false" customHeight="false" outlineLevel="0" collapsed="false">
      <c r="A50" s="5" t="n">
        <v>49</v>
      </c>
      <c r="B50" s="35" t="n">
        <v>7838</v>
      </c>
    </row>
    <row r="51" customFormat="false" ht="14.25" hidden="false" customHeight="false" outlineLevel="0" collapsed="false">
      <c r="A51" s="5" t="n">
        <v>50</v>
      </c>
      <c r="B51" s="35" t="n">
        <v>7599</v>
      </c>
    </row>
    <row r="52" customFormat="false" ht="14.25" hidden="false" customHeight="false" outlineLevel="0" collapsed="false">
      <c r="A52" s="5" t="n">
        <v>51</v>
      </c>
      <c r="B52" s="35" t="n">
        <v>8001</v>
      </c>
    </row>
    <row r="53" customFormat="false" ht="14.25" hidden="false" customHeight="false" outlineLevel="0" collapsed="false">
      <c r="A53" s="5" t="n">
        <v>52</v>
      </c>
      <c r="B53" s="35" t="n">
        <v>6950</v>
      </c>
    </row>
    <row r="54" customFormat="false" ht="14.25" hidden="false" customHeight="false" outlineLevel="0" collapsed="false">
      <c r="A54" s="5" t="n">
        <v>53</v>
      </c>
      <c r="B54" s="35" t="n">
        <v>14650</v>
      </c>
    </row>
    <row r="55" customFormat="false" ht="14.25" hidden="false" customHeight="false" outlineLevel="0" collapsed="false">
      <c r="A55" s="5" t="n">
        <v>54</v>
      </c>
      <c r="B55" s="35" t="n">
        <v>6673</v>
      </c>
    </row>
    <row r="56" customFormat="false" ht="14.25" hidden="false" customHeight="false" outlineLevel="0" collapsed="false">
      <c r="A56" s="5" t="n">
        <v>55</v>
      </c>
      <c r="B56" s="35" t="n">
        <v>8600</v>
      </c>
    </row>
    <row r="57" customFormat="false" ht="14.25" hidden="false" customHeight="false" outlineLevel="0" collapsed="false">
      <c r="A57" s="5" t="n">
        <v>56</v>
      </c>
      <c r="B57" s="35" t="n">
        <v>8632</v>
      </c>
      <c r="C57" s="35"/>
    </row>
    <row r="58" customFormat="false" ht="14.25" hidden="false" customHeight="false" outlineLevel="0" collapsed="false">
      <c r="A58" s="5" t="n">
        <v>57</v>
      </c>
      <c r="B58" s="35" t="n">
        <v>10829</v>
      </c>
    </row>
    <row r="59" customFormat="false" ht="14.25" hidden="false" customHeight="false" outlineLevel="0" collapsed="false">
      <c r="A59" s="5" t="n">
        <v>58</v>
      </c>
      <c r="B59" s="35" t="n">
        <v>10226</v>
      </c>
    </row>
    <row r="60" customFormat="false" ht="14.25" hidden="false" customHeight="false" outlineLevel="0" collapsed="false">
      <c r="A60" s="5" t="n">
        <v>59</v>
      </c>
      <c r="B60" s="35" t="n">
        <v>9850</v>
      </c>
    </row>
    <row r="61" customFormat="false" ht="14.25" hidden="false" customHeight="false" outlineLevel="0" collapsed="false">
      <c r="A61" s="5" t="n">
        <v>60</v>
      </c>
      <c r="B61" s="35" t="n">
        <v>8320</v>
      </c>
    </row>
    <row r="62" customFormat="false" ht="14.25" hidden="false" customHeight="false" outlineLevel="0" collapsed="false">
      <c r="A62" s="5" t="n">
        <v>61</v>
      </c>
      <c r="B62" s="35" t="n">
        <v>8094</v>
      </c>
    </row>
    <row r="63" customFormat="false" ht="14.25" hidden="false" customHeight="false" outlineLevel="0" collapsed="false">
      <c r="A63" s="5" t="n">
        <v>62</v>
      </c>
      <c r="B63" s="35" t="n">
        <v>8375</v>
      </c>
    </row>
    <row r="64" customFormat="false" ht="14.25" hidden="false" customHeight="false" outlineLevel="0" collapsed="false">
      <c r="A64" s="5" t="n">
        <v>63</v>
      </c>
      <c r="B64" s="35" t="n">
        <v>7743</v>
      </c>
    </row>
    <row r="65" customFormat="false" ht="14.25" hidden="false" customHeight="false" outlineLevel="0" collapsed="false">
      <c r="A65" s="5" t="n">
        <v>64</v>
      </c>
      <c r="B65" s="35" t="n">
        <v>8183</v>
      </c>
    </row>
    <row r="66" customFormat="false" ht="14.25" hidden="false" customHeight="false" outlineLevel="0" collapsed="false">
      <c r="A66" s="5" t="n">
        <v>65</v>
      </c>
      <c r="B66" s="35" t="n">
        <v>8724</v>
      </c>
    </row>
    <row r="67" customFormat="false" ht="14.25" hidden="false" customHeight="false" outlineLevel="0" collapsed="false">
      <c r="A67" s="5" t="n">
        <v>66</v>
      </c>
      <c r="B67" s="35" t="n">
        <v>7700</v>
      </c>
    </row>
    <row r="68" customFormat="false" ht="14.25" hidden="false" customHeight="false" outlineLevel="0" collapsed="false">
      <c r="A68" s="5" t="n">
        <v>67</v>
      </c>
      <c r="B68" s="35" t="n">
        <v>8963</v>
      </c>
    </row>
    <row r="69" customFormat="false" ht="14.25" hidden="false" customHeight="false" outlineLevel="0" collapsed="false">
      <c r="A69" s="5" t="n">
        <v>68</v>
      </c>
      <c r="B69" s="35" t="n">
        <v>12420</v>
      </c>
    </row>
    <row r="70" customFormat="false" ht="14.25" hidden="false" customHeight="false" outlineLevel="0" collapsed="false">
      <c r="A70" s="5" t="n">
        <v>69</v>
      </c>
      <c r="B70" s="35" t="n">
        <v>8825</v>
      </c>
    </row>
    <row r="71" customFormat="false" ht="14.25" hidden="false" customHeight="false" outlineLevel="0" collapsed="false">
      <c r="A71" s="5" t="n">
        <v>70</v>
      </c>
      <c r="B71" s="35" t="n">
        <v>7850</v>
      </c>
    </row>
    <row r="72" customFormat="false" ht="14.25" hidden="false" customHeight="false" outlineLevel="0" collapsed="false">
      <c r="A72" s="5" t="n">
        <v>71</v>
      </c>
      <c r="B72" s="35" t="n">
        <v>7599</v>
      </c>
    </row>
    <row r="73" customFormat="false" ht="14.25" hidden="false" customHeight="false" outlineLevel="0" collapsed="false">
      <c r="A73" s="5" t="n">
        <v>72</v>
      </c>
      <c r="B73" s="35" t="n">
        <v>8271</v>
      </c>
    </row>
    <row r="74" customFormat="false" ht="14.25" hidden="false" customHeight="false" outlineLevel="0" collapsed="false">
      <c r="A74" s="5" t="n">
        <v>73</v>
      </c>
      <c r="B74" s="35" t="n">
        <v>9000</v>
      </c>
    </row>
    <row r="75" customFormat="false" ht="14.25" hidden="false" customHeight="false" outlineLevel="0" collapsed="false">
      <c r="A75" s="5" t="n">
        <v>74</v>
      </c>
      <c r="B75" s="35" t="n">
        <v>10121</v>
      </c>
    </row>
    <row r="76" customFormat="false" ht="14.25" hidden="false" customHeight="false" outlineLevel="0" collapsed="false">
      <c r="A76" s="5" t="n">
        <v>75</v>
      </c>
      <c r="B76" s="35" t="n">
        <v>9216</v>
      </c>
    </row>
    <row r="77" customFormat="false" ht="14.25" hidden="false" customHeight="false" outlineLevel="0" collapsed="false">
      <c r="A77" s="5" t="n">
        <v>76</v>
      </c>
      <c r="B77" s="35" t="n">
        <v>11615</v>
      </c>
    </row>
    <row r="78" customFormat="false" ht="14.25" hidden="false" customHeight="false" outlineLevel="0" collapsed="false">
      <c r="A78" s="5" t="n">
        <v>77</v>
      </c>
      <c r="B78" s="35" t="n">
        <v>10166</v>
      </c>
    </row>
    <row r="79" customFormat="false" ht="14.25" hidden="false" customHeight="false" outlineLevel="0" collapsed="false">
      <c r="A79" s="5" t="n">
        <v>78</v>
      </c>
      <c r="B79" s="35" t="n">
        <v>8626</v>
      </c>
    </row>
    <row r="80" customFormat="false" ht="14.25" hidden="false" customHeight="false" outlineLevel="0" collapsed="false">
      <c r="A80" s="5" t="n">
        <v>79</v>
      </c>
      <c r="B80" s="35" t="n">
        <v>10200</v>
      </c>
    </row>
    <row r="81" customFormat="false" ht="14.25" hidden="false" customHeight="false" outlineLevel="0" collapsed="false">
      <c r="A81" s="5" t="n">
        <v>80</v>
      </c>
      <c r="B81" s="35" t="n">
        <v>7400</v>
      </c>
    </row>
    <row r="82" customFormat="false" ht="14.25" hidden="false" customHeight="false" outlineLevel="0" collapsed="false">
      <c r="A82" s="5" t="n">
        <v>81</v>
      </c>
      <c r="B82" s="35" t="n">
        <v>9750</v>
      </c>
    </row>
    <row r="83" customFormat="false" ht="14.25" hidden="false" customHeight="false" outlineLevel="0" collapsed="false">
      <c r="A83" s="5" t="n">
        <v>82</v>
      </c>
      <c r="B83" s="35" t="n">
        <v>7381</v>
      </c>
    </row>
    <row r="84" customFormat="false" ht="14.25" hidden="false" customHeight="false" outlineLevel="0" collapsed="false">
      <c r="A84" s="5" t="n">
        <v>83</v>
      </c>
      <c r="B84" s="35" t="n">
        <v>7615</v>
      </c>
    </row>
    <row r="85" customFormat="false" ht="14.25" hidden="false" customHeight="false" outlineLevel="0" collapsed="false">
      <c r="A85" s="5" t="n">
        <v>84</v>
      </c>
      <c r="B85" s="35" t="n">
        <v>8420</v>
      </c>
    </row>
    <row r="86" customFormat="false" ht="14.25" hidden="false" customHeight="false" outlineLevel="0" collapsed="false">
      <c r="A86" s="5" t="n">
        <v>85</v>
      </c>
      <c r="B86" s="35" t="n">
        <v>12650</v>
      </c>
    </row>
    <row r="87" customFormat="false" ht="14.25" hidden="false" customHeight="false" outlineLevel="0" collapsed="false">
      <c r="A87" s="5" t="n">
        <v>86</v>
      </c>
      <c r="B87" s="5" t="n">
        <v>14954</v>
      </c>
    </row>
    <row r="88" customFormat="false" ht="14.25" hidden="false" customHeight="false" outlineLevel="0" collapsed="false">
      <c r="A88" s="5" t="n">
        <v>87</v>
      </c>
      <c r="B88" s="5" t="n">
        <v>9583</v>
      </c>
    </row>
    <row r="89" customFormat="false" ht="14.25" hidden="false" customHeight="false" outlineLevel="0" collapsed="false">
      <c r="A89" s="5" t="n">
        <v>88</v>
      </c>
      <c r="B89" s="5" t="n">
        <v>11780</v>
      </c>
    </row>
    <row r="90" customFormat="false" ht="14.25" hidden="false" customHeight="false" outlineLevel="0" collapsed="false">
      <c r="A90" s="5" t="n">
        <v>89</v>
      </c>
      <c r="B90" s="35" t="n">
        <v>7700</v>
      </c>
    </row>
    <row r="91" customFormat="false" ht="14.25" hidden="false" customHeight="false" outlineLevel="0" collapsed="false">
      <c r="A91" s="5" t="n">
        <v>90</v>
      </c>
      <c r="B91" s="35" t="n">
        <v>7734</v>
      </c>
    </row>
    <row r="92" customFormat="false" ht="14.25" hidden="false" customHeight="false" outlineLevel="0" collapsed="false">
      <c r="A92" s="5" t="n">
        <v>91</v>
      </c>
      <c r="B92" s="35" t="n">
        <v>7610</v>
      </c>
    </row>
    <row r="93" customFormat="false" ht="14.25" hidden="false" customHeight="false" outlineLevel="0" collapsed="false">
      <c r="A93" s="5" t="n">
        <v>92</v>
      </c>
      <c r="B93" s="35" t="n">
        <v>8401</v>
      </c>
    </row>
    <row r="94" customFormat="false" ht="14.25" hidden="false" customHeight="false" outlineLevel="0" collapsed="false">
      <c r="A94" s="5" t="n">
        <v>93</v>
      </c>
      <c r="B94" s="35" t="n">
        <v>10075</v>
      </c>
    </row>
    <row r="95" customFormat="false" ht="14.25" hidden="false" customHeight="false" outlineLevel="0" collapsed="false">
      <c r="A95" s="5" t="n">
        <v>94</v>
      </c>
      <c r="B95" s="35" t="n">
        <v>11420</v>
      </c>
    </row>
    <row r="96" customFormat="false" ht="14.25" hidden="false" customHeight="false" outlineLevel="0" collapsed="false">
      <c r="A96" s="5" t="n">
        <v>95</v>
      </c>
      <c r="B96" s="35" t="n">
        <v>9857</v>
      </c>
    </row>
    <row r="97" customFormat="false" ht="14.25" hidden="false" customHeight="false" outlineLevel="0" collapsed="false">
      <c r="A97" s="5" t="n">
        <v>96</v>
      </c>
      <c r="B97" s="35" t="n">
        <v>7420</v>
      </c>
    </row>
    <row r="98" customFormat="false" ht="14.25" hidden="false" customHeight="false" outlineLevel="0" collapsed="false">
      <c r="A98" s="5" t="n">
        <v>97</v>
      </c>
      <c r="B98" s="35" t="n">
        <v>9857</v>
      </c>
    </row>
    <row r="99" customFormat="false" ht="14.25" hidden="false" customHeight="false" outlineLevel="0" collapsed="false">
      <c r="A99" s="5" t="n">
        <v>98</v>
      </c>
      <c r="B99" s="35" t="n">
        <v>9629</v>
      </c>
    </row>
    <row r="100" customFormat="false" ht="14.25" hidden="false" customHeight="false" outlineLevel="0" collapsed="false">
      <c r="A100" s="5" t="n">
        <v>99</v>
      </c>
      <c r="B100" s="35" t="n">
        <v>8888</v>
      </c>
    </row>
    <row r="101" customFormat="false" ht="14.25" hidden="false" customHeight="false" outlineLevel="0" collapsed="false">
      <c r="A101" s="5" t="n">
        <v>100</v>
      </c>
      <c r="B101" s="35" t="n">
        <v>7420</v>
      </c>
    </row>
    <row r="102" customFormat="false" ht="14.25" hidden="false" customHeight="false" outlineLevel="0" collapsed="false">
      <c r="A102" s="5" t="n">
        <v>101</v>
      </c>
      <c r="B102" s="35" t="n">
        <v>8650</v>
      </c>
    </row>
    <row r="103" customFormat="false" ht="14.25" hidden="false" customHeight="false" outlineLevel="0" collapsed="false">
      <c r="A103" s="5" t="n">
        <v>102</v>
      </c>
      <c r="B103" s="35" t="n">
        <v>10000</v>
      </c>
    </row>
    <row r="104" customFormat="false" ht="14.25" hidden="false" customHeight="false" outlineLevel="0" collapsed="false">
      <c r="A104" s="5" t="n">
        <v>103</v>
      </c>
      <c r="B104" s="35" t="n">
        <v>7293</v>
      </c>
    </row>
    <row r="105" customFormat="false" ht="14.25" hidden="false" customHeight="false" outlineLevel="0" collapsed="false">
      <c r="A105" s="5" t="n">
        <v>104</v>
      </c>
      <c r="B105" s="35" t="n">
        <v>7200</v>
      </c>
    </row>
    <row r="106" customFormat="false" ht="14.25" hidden="false" customHeight="false" outlineLevel="0" collapsed="false">
      <c r="A106" s="5" t="n">
        <v>105</v>
      </c>
      <c r="B106" s="35" t="n">
        <v>7500</v>
      </c>
    </row>
    <row r="107" customFormat="false" ht="14.25" hidden="false" customHeight="false" outlineLevel="0" collapsed="false">
      <c r="A107" s="5" t="n">
        <v>106</v>
      </c>
      <c r="B107" s="35" t="n">
        <v>9809</v>
      </c>
    </row>
    <row r="108" customFormat="false" ht="14.25" hidden="false" customHeight="false" outlineLevel="0" collapsed="false">
      <c r="A108" s="5" t="n">
        <v>107</v>
      </c>
      <c r="B108" s="35" t="n">
        <v>12500</v>
      </c>
    </row>
    <row r="109" customFormat="false" ht="14.25" hidden="false" customHeight="false" outlineLevel="0" collapsed="false">
      <c r="A109" s="5" t="n">
        <v>108</v>
      </c>
      <c r="B109" s="35" t="n">
        <v>9674</v>
      </c>
    </row>
    <row r="110" customFormat="false" ht="14.25" hidden="false" customHeight="false" outlineLevel="0" collapsed="false">
      <c r="A110" s="5" t="n">
        <v>109</v>
      </c>
      <c r="B110" s="35" t="n">
        <v>9674</v>
      </c>
    </row>
    <row r="111" customFormat="false" ht="14.25" hidden="false" customHeight="false" outlineLevel="0" collapsed="false">
      <c r="A111" s="5" t="n">
        <v>110</v>
      </c>
      <c r="B111" s="35" t="n">
        <v>9900</v>
      </c>
    </row>
    <row r="112" customFormat="false" ht="14.25" hidden="false" customHeight="false" outlineLevel="0" collapsed="false">
      <c r="A112" s="5" t="n">
        <v>111</v>
      </c>
      <c r="B112" s="35" t="n">
        <v>7968</v>
      </c>
    </row>
    <row r="113" customFormat="false" ht="14.25" hidden="false" customHeight="false" outlineLevel="0" collapsed="false">
      <c r="A113" s="5" t="n">
        <v>112</v>
      </c>
      <c r="B113" s="35" t="n">
        <v>10800</v>
      </c>
    </row>
    <row r="114" customFormat="false" ht="14.25" hidden="false" customHeight="false" outlineLevel="0" collapsed="false">
      <c r="A114" s="5" t="n">
        <v>113</v>
      </c>
      <c r="B114" s="35" t="n">
        <v>10709</v>
      </c>
    </row>
    <row r="115" customFormat="false" ht="14.25" hidden="false" customHeight="false" outlineLevel="0" collapsed="false">
      <c r="A115" s="5" t="n">
        <v>114</v>
      </c>
      <c r="B115" s="35" t="n">
        <v>9414</v>
      </c>
    </row>
    <row r="116" customFormat="false" ht="14.25" hidden="false" customHeight="false" outlineLevel="0" collapsed="false">
      <c r="A116" s="5" t="n">
        <v>115</v>
      </c>
      <c r="B116" s="35" t="n">
        <v>9635</v>
      </c>
    </row>
    <row r="117" customFormat="false" ht="14.25" hidden="false" customHeight="false" outlineLevel="0" collapsed="false">
      <c r="A117" s="5" t="n">
        <v>116</v>
      </c>
      <c r="B117" s="35" t="n">
        <v>7400</v>
      </c>
    </row>
    <row r="118" customFormat="false" ht="14.25" hidden="false" customHeight="false" outlineLevel="0" collapsed="false">
      <c r="A118" s="5" t="n">
        <v>117</v>
      </c>
      <c r="B118" s="35" t="n">
        <v>8400</v>
      </c>
    </row>
    <row r="119" customFormat="false" ht="14.25" hidden="false" customHeight="false" outlineLevel="0" collapsed="false">
      <c r="A119" s="5" t="n">
        <v>118</v>
      </c>
      <c r="B119" s="35" t="n">
        <v>8775</v>
      </c>
    </row>
    <row r="120" customFormat="false" ht="14.25" hidden="false" customHeight="false" outlineLevel="0" collapsed="false">
      <c r="A120" s="5" t="n">
        <v>119</v>
      </c>
      <c r="B120" s="35" t="n">
        <v>9100</v>
      </c>
    </row>
    <row r="121" customFormat="false" ht="14.25" hidden="false" customHeight="false" outlineLevel="0" collapsed="false">
      <c r="A121" s="5" t="n">
        <v>120</v>
      </c>
      <c r="B121" s="35" t="n">
        <v>11050</v>
      </c>
    </row>
    <row r="122" customFormat="false" ht="14.25" hidden="false" customHeight="false" outlineLevel="0" collapsed="false">
      <c r="A122" s="5" t="n">
        <v>121</v>
      </c>
      <c r="B122" s="35" t="n">
        <v>12329</v>
      </c>
    </row>
    <row r="123" customFormat="false" ht="14.25" hidden="false" customHeight="false" outlineLevel="0" collapsed="false">
      <c r="A123" s="5" t="n">
        <v>122</v>
      </c>
      <c r="B123" s="35" t="n">
        <v>8517</v>
      </c>
    </row>
    <row r="124" customFormat="false" ht="14.25" hidden="false" customHeight="false" outlineLevel="0" collapsed="false">
      <c r="A124" s="5" t="n">
        <v>123</v>
      </c>
      <c r="B124" s="35" t="n">
        <v>10200</v>
      </c>
    </row>
    <row r="125" customFormat="false" ht="14.25" hidden="false" customHeight="false" outlineLevel="0" collapsed="false">
      <c r="A125" s="5" t="n">
        <v>124</v>
      </c>
      <c r="B125" s="35" t="n">
        <v>7100</v>
      </c>
    </row>
    <row r="126" customFormat="false" ht="14.25" hidden="false" customHeight="false" outlineLevel="0" collapsed="false">
      <c r="A126" s="5" t="n">
        <v>125</v>
      </c>
      <c r="B126" s="35" t="n">
        <v>7700</v>
      </c>
    </row>
    <row r="127" customFormat="false" ht="14.25" hidden="false" customHeight="false" outlineLevel="0" collapsed="false">
      <c r="A127" s="5" t="n">
        <v>126</v>
      </c>
      <c r="B127" s="35" t="n">
        <v>8673</v>
      </c>
    </row>
    <row r="128" customFormat="false" ht="14.25" hidden="false" customHeight="false" outlineLevel="0" collapsed="false">
      <c r="A128" s="5" t="n">
        <v>127</v>
      </c>
      <c r="B128" s="35" t="n">
        <v>9628</v>
      </c>
    </row>
    <row r="129" customFormat="false" ht="14.25" hidden="false" customHeight="false" outlineLevel="0" collapsed="false">
      <c r="A129" s="5" t="n">
        <v>128</v>
      </c>
      <c r="B129" s="35" t="n">
        <v>7420</v>
      </c>
    </row>
    <row r="130" customFormat="false" ht="14.25" hidden="false" customHeight="false" outlineLevel="0" collapsed="false">
      <c r="A130" s="5" t="n">
        <v>129</v>
      </c>
      <c r="B130" s="35" t="n">
        <v>7162</v>
      </c>
    </row>
    <row r="131" customFormat="false" ht="14.25" hidden="false" customHeight="false" outlineLevel="0" collapsed="false">
      <c r="A131" s="5" t="n">
        <v>130</v>
      </c>
      <c r="B131" s="35" t="n">
        <v>8350</v>
      </c>
    </row>
    <row r="132" customFormat="false" ht="14.25" hidden="false" customHeight="false" outlineLevel="0" collapsed="false">
      <c r="A132" s="5" t="n">
        <v>131</v>
      </c>
      <c r="B132" s="5" t="n">
        <v>16380</v>
      </c>
    </row>
    <row r="133" customFormat="false" ht="14.25" hidden="false" customHeight="false" outlineLevel="0" collapsed="false">
      <c r="A133" s="5" t="n">
        <v>132</v>
      </c>
      <c r="B133" s="5" t="n">
        <v>7200</v>
      </c>
    </row>
    <row r="134" customFormat="false" ht="14.25" hidden="false" customHeight="false" outlineLevel="0" collapsed="false">
      <c r="A134" s="5" t="n">
        <v>133</v>
      </c>
      <c r="B134" s="5" t="n">
        <v>7156</v>
      </c>
    </row>
    <row r="135" customFormat="false" ht="14.25" hidden="false" customHeight="false" outlineLevel="0" collapsed="false">
      <c r="A135" s="5" t="n">
        <v>134</v>
      </c>
      <c r="B135" s="35" t="n">
        <v>8077</v>
      </c>
    </row>
    <row r="136" customFormat="false" ht="14.25" hidden="false" customHeight="false" outlineLevel="0" collapsed="false">
      <c r="A136" s="5" t="n">
        <v>135</v>
      </c>
      <c r="B136" s="35" t="n">
        <v>15925</v>
      </c>
    </row>
    <row r="137" customFormat="false" ht="14.25" hidden="false" customHeight="false" outlineLevel="0" collapsed="false">
      <c r="A137" s="5" t="n">
        <v>136</v>
      </c>
      <c r="B137" s="35" t="n">
        <v>8700</v>
      </c>
    </row>
    <row r="138" customFormat="false" ht="14.25" hidden="false" customHeight="false" outlineLevel="0" collapsed="false">
      <c r="A138" s="5" t="n">
        <v>137</v>
      </c>
      <c r="B138" s="35" t="n">
        <v>10700</v>
      </c>
    </row>
    <row r="139" customFormat="false" ht="14.25" hidden="false" customHeight="false" outlineLevel="0" collapsed="false">
      <c r="A139" s="5" t="n">
        <v>138</v>
      </c>
      <c r="B139" s="35" t="n">
        <v>10352</v>
      </c>
    </row>
    <row r="140" customFormat="false" ht="14.25" hidden="false" customHeight="false" outlineLevel="0" collapsed="false">
      <c r="A140" s="5" t="n">
        <v>139</v>
      </c>
      <c r="B140" s="35" t="n">
        <v>10047</v>
      </c>
    </row>
    <row r="141" customFormat="false" ht="14.25" hidden="false" customHeight="false" outlineLevel="0" collapsed="false">
      <c r="A141" s="5" t="n">
        <v>140</v>
      </c>
      <c r="B141" s="35" t="n">
        <v>9064</v>
      </c>
    </row>
    <row r="142" customFormat="false" ht="14.25" hidden="false" customHeight="false" outlineLevel="0" collapsed="false">
      <c r="A142" s="5" t="n">
        <v>141</v>
      </c>
      <c r="B142" s="35" t="n">
        <v>8161</v>
      </c>
    </row>
    <row r="143" customFormat="false" ht="14.25" hidden="false" customHeight="false" outlineLevel="0" collapsed="false">
      <c r="A143" s="5" t="n">
        <v>142</v>
      </c>
      <c r="B143" s="35" t="n">
        <v>8236</v>
      </c>
    </row>
    <row r="144" customFormat="false" ht="14.25" hidden="false" customHeight="false" outlineLevel="0" collapsed="false">
      <c r="A144" s="5" t="n">
        <v>143</v>
      </c>
      <c r="B144" s="35" t="n">
        <v>8000</v>
      </c>
    </row>
    <row r="145" customFormat="false" ht="14.25" hidden="false" customHeight="false" outlineLevel="0" collapsed="false">
      <c r="A145" s="5" t="n">
        <v>144</v>
      </c>
      <c r="B145" s="35" t="n">
        <v>9100</v>
      </c>
    </row>
    <row r="146" customFormat="false" ht="14.25" hidden="false" customHeight="false" outlineLevel="0" collapsed="false">
      <c r="A146" s="5" t="n">
        <v>145</v>
      </c>
      <c r="B146" s="35" t="n">
        <v>10047</v>
      </c>
    </row>
    <row r="147" customFormat="false" ht="14.25" hidden="false" customHeight="false" outlineLevel="0" collapsed="false">
      <c r="A147" s="5" t="n">
        <v>146</v>
      </c>
      <c r="B147" s="35" t="n">
        <v>10200</v>
      </c>
    </row>
    <row r="148" customFormat="false" ht="14.25" hidden="false" customHeight="false" outlineLevel="0" collapsed="false">
      <c r="A148" s="5" t="n">
        <v>147</v>
      </c>
      <c r="B148" s="35" t="n">
        <v>8653</v>
      </c>
    </row>
    <row r="149" customFormat="false" ht="14.25" hidden="false" customHeight="false" outlineLevel="0" collapsed="false">
      <c r="A149" s="5" t="n">
        <v>148</v>
      </c>
      <c r="B149" s="35" t="n">
        <v>11016</v>
      </c>
    </row>
    <row r="150" customFormat="false" ht="14.25" hidden="false" customHeight="false" outlineLevel="0" collapsed="false">
      <c r="A150" s="5" t="n">
        <v>149</v>
      </c>
      <c r="B150" s="35" t="n">
        <v>9503</v>
      </c>
    </row>
    <row r="151" customFormat="false" ht="14.25" hidden="false" customHeight="false" outlineLevel="0" collapsed="false">
      <c r="A151" s="5" t="n">
        <v>150</v>
      </c>
      <c r="B151" s="35" t="n">
        <v>14244</v>
      </c>
    </row>
    <row r="152" customFormat="false" ht="14.25" hidden="false" customHeight="false" outlineLevel="0" collapsed="false">
      <c r="A152" s="5" t="n">
        <v>151</v>
      </c>
      <c r="B152" s="35" t="n">
        <v>7938</v>
      </c>
    </row>
    <row r="153" customFormat="false" ht="14.25" hidden="false" customHeight="false" outlineLevel="0" collapsed="false">
      <c r="A153" s="5" t="n">
        <v>152</v>
      </c>
      <c r="B153" s="35" t="n">
        <v>7031</v>
      </c>
    </row>
    <row r="154" customFormat="false" ht="14.25" hidden="false" customHeight="false" outlineLevel="0" collapsed="false">
      <c r="A154" s="5" t="n">
        <v>153</v>
      </c>
      <c r="B154" s="35" t="n">
        <v>8900</v>
      </c>
    </row>
    <row r="155" customFormat="false" ht="14.25" hidden="false" customHeight="false" outlineLevel="0" collapsed="false">
      <c r="A155" s="5" t="n">
        <v>154</v>
      </c>
      <c r="B155" s="35" t="n">
        <v>9616</v>
      </c>
    </row>
    <row r="156" customFormat="false" ht="14.25" hidden="false" customHeight="false" outlineLevel="0" collapsed="false">
      <c r="A156" s="5" t="n">
        <v>155</v>
      </c>
      <c r="B156" s="35" t="n">
        <v>8728</v>
      </c>
    </row>
    <row r="157" customFormat="false" ht="14.25" hidden="false" customHeight="false" outlineLevel="0" collapsed="false">
      <c r="A157" s="5" t="n">
        <v>156</v>
      </c>
      <c r="B157" s="35" t="n">
        <v>9000</v>
      </c>
    </row>
    <row r="158" customFormat="false" ht="14.25" hidden="false" customHeight="false" outlineLevel="0" collapsed="false">
      <c r="A158" s="5" t="n">
        <v>157</v>
      </c>
      <c r="B158" s="35" t="n">
        <v>8400</v>
      </c>
    </row>
    <row r="159" customFormat="false" ht="14.25" hidden="false" customHeight="false" outlineLevel="0" collapsed="false">
      <c r="A159" s="5" t="n">
        <v>158</v>
      </c>
      <c r="B159" s="35" t="n">
        <v>8400</v>
      </c>
    </row>
    <row r="160" customFormat="false" ht="14.25" hidden="false" customHeight="false" outlineLevel="0" collapsed="false">
      <c r="A160" s="5" t="n">
        <v>159</v>
      </c>
      <c r="B160" s="35" t="n">
        <v>8750</v>
      </c>
    </row>
    <row r="161" customFormat="false" ht="14.25" hidden="false" customHeight="false" outlineLevel="0" collapsed="false">
      <c r="A161" s="5" t="n">
        <v>160</v>
      </c>
      <c r="B161" s="35" t="n">
        <v>9129</v>
      </c>
    </row>
    <row r="162" customFormat="false" ht="14.25" hidden="false" customHeight="false" outlineLevel="0" collapsed="false">
      <c r="A162" s="5" t="n">
        <v>161</v>
      </c>
      <c r="B162" s="35" t="n">
        <v>7026</v>
      </c>
    </row>
    <row r="163" customFormat="false" ht="14.25" hidden="false" customHeight="false" outlineLevel="0" collapsed="false">
      <c r="A163" s="5" t="n">
        <v>162</v>
      </c>
      <c r="B163" s="35" t="n">
        <v>8760</v>
      </c>
    </row>
    <row r="164" customFormat="false" ht="14.25" hidden="false" customHeight="false" outlineLevel="0" collapsed="false">
      <c r="A164" s="5" t="n">
        <v>163</v>
      </c>
      <c r="B164" s="35" t="n">
        <v>7500</v>
      </c>
    </row>
    <row r="165" customFormat="false" ht="14.25" hidden="false" customHeight="false" outlineLevel="0" collapsed="false">
      <c r="A165" s="5" t="n">
        <v>164</v>
      </c>
      <c r="B165" s="35" t="n">
        <v>8080</v>
      </c>
    </row>
    <row r="166" customFormat="false" ht="14.25" hidden="false" customHeight="false" outlineLevel="0" collapsed="false">
      <c r="A166" s="5" t="n">
        <v>165</v>
      </c>
      <c r="B166" s="35" t="n">
        <v>9200</v>
      </c>
    </row>
    <row r="167" customFormat="false" ht="14.25" hidden="false" customHeight="false" outlineLevel="0" collapsed="false">
      <c r="A167" s="5" t="n">
        <v>166</v>
      </c>
      <c r="B167" s="5" t="n">
        <v>9800</v>
      </c>
    </row>
    <row r="168" customFormat="false" ht="14.25" hidden="false" customHeight="false" outlineLevel="0" collapsed="false">
      <c r="A168" s="5" t="n">
        <v>167</v>
      </c>
      <c r="B168" s="5" t="n">
        <v>9144</v>
      </c>
    </row>
    <row r="169" customFormat="false" ht="14.25" hidden="false" customHeight="false" outlineLevel="0" collapsed="false">
      <c r="A169" s="5" t="n">
        <v>168</v>
      </c>
      <c r="B169" s="35" t="n">
        <v>8580</v>
      </c>
    </row>
    <row r="170" customFormat="false" ht="14.25" hidden="false" customHeight="false" outlineLevel="0" collapsed="false">
      <c r="A170" s="5" t="n">
        <v>169</v>
      </c>
      <c r="B170" s="35" t="n">
        <v>9100</v>
      </c>
    </row>
    <row r="171" customFormat="false" ht="14.25" hidden="false" customHeight="false" outlineLevel="0" collapsed="false">
      <c r="A171" s="5" t="n">
        <v>170</v>
      </c>
      <c r="B171" s="35" t="n">
        <v>10350</v>
      </c>
    </row>
    <row r="172" customFormat="false" ht="14.25" hidden="false" customHeight="false" outlineLevel="0" collapsed="false">
      <c r="A172" s="5" t="n">
        <v>171</v>
      </c>
      <c r="B172" s="35" t="n">
        <v>8201</v>
      </c>
    </row>
    <row r="173" customFormat="false" ht="14.25" hidden="false" customHeight="false" outlineLevel="0" collapsed="false">
      <c r="A173" s="5" t="n">
        <v>172</v>
      </c>
      <c r="B173" s="35" t="n">
        <v>7900</v>
      </c>
    </row>
    <row r="174" customFormat="false" ht="14.25" hidden="false" customHeight="false" outlineLevel="0" collapsed="false">
      <c r="A174" s="5" t="n">
        <v>173</v>
      </c>
      <c r="B174" s="35" t="n">
        <v>10250</v>
      </c>
    </row>
    <row r="175" customFormat="false" ht="14.25" hidden="false" customHeight="false" outlineLevel="0" collapsed="false">
      <c r="A175" s="5" t="n">
        <v>174</v>
      </c>
      <c r="B175" s="35" t="n">
        <v>7635</v>
      </c>
    </row>
    <row r="176" customFormat="false" ht="14.25" hidden="false" customHeight="false" outlineLevel="0" collapsed="false">
      <c r="A176" s="5" t="n">
        <v>175</v>
      </c>
      <c r="B176" s="35" t="n">
        <v>7335</v>
      </c>
    </row>
    <row r="177" customFormat="false" ht="14.25" hidden="false" customHeight="false" outlineLevel="0" collapsed="false">
      <c r="A177" s="5" t="n">
        <v>176</v>
      </c>
      <c r="B177" s="35" t="n">
        <v>8218</v>
      </c>
    </row>
    <row r="178" customFormat="false" ht="14.25" hidden="false" customHeight="false" outlineLevel="0" collapsed="false">
      <c r="A178" s="5" t="n">
        <v>177</v>
      </c>
      <c r="B178" s="35" t="n">
        <v>9441</v>
      </c>
    </row>
    <row r="179" customFormat="false" ht="14.25" hidden="false" customHeight="false" outlineLevel="0" collapsed="false">
      <c r="A179" s="5" t="n">
        <v>178</v>
      </c>
      <c r="B179" s="35" t="n">
        <v>7645</v>
      </c>
    </row>
    <row r="180" customFormat="false" ht="14.25" hidden="false" customHeight="false" outlineLevel="0" collapsed="false">
      <c r="A180" s="5" t="n">
        <v>179</v>
      </c>
      <c r="B180" s="35" t="n">
        <v>9822</v>
      </c>
    </row>
    <row r="181" customFormat="false" ht="14.25" hidden="false" customHeight="false" outlineLevel="0" collapsed="false">
      <c r="A181" s="5" t="n">
        <v>180</v>
      </c>
      <c r="B181" s="35" t="n">
        <v>8400</v>
      </c>
    </row>
    <row r="182" customFormat="false" ht="14.25" hidden="false" customHeight="false" outlineLevel="0" collapsed="false">
      <c r="A182" s="5" t="n">
        <v>181</v>
      </c>
      <c r="B182" s="35" t="n">
        <v>7800</v>
      </c>
    </row>
    <row r="183" customFormat="false" ht="14.25" hidden="false" customHeight="false" outlineLevel="0" collapsed="false">
      <c r="A183" s="5" t="n">
        <v>180</v>
      </c>
      <c r="B183" s="35" t="n">
        <v>8400</v>
      </c>
    </row>
    <row r="184" customFormat="false" ht="14.25" hidden="false" customHeight="false" outlineLevel="0" collapsed="false">
      <c r="A184" s="5" t="n">
        <v>183</v>
      </c>
      <c r="B184" s="35" t="n">
        <v>8800</v>
      </c>
    </row>
    <row r="185" customFormat="false" ht="14.25" hidden="false" customHeight="false" outlineLevel="0" collapsed="false">
      <c r="A185" s="5" t="n">
        <v>184</v>
      </c>
      <c r="B185" s="35" t="n">
        <v>9223</v>
      </c>
    </row>
    <row r="186" customFormat="false" ht="14.25" hidden="false" customHeight="false" outlineLevel="0" collapsed="false">
      <c r="A186" s="5" t="n">
        <v>185</v>
      </c>
      <c r="B186" s="35" t="n">
        <v>10122</v>
      </c>
    </row>
    <row r="187" customFormat="false" ht="14.25" hidden="false" customHeight="false" outlineLevel="0" collapsed="false">
      <c r="A187" s="5" t="n">
        <v>186</v>
      </c>
      <c r="B187" s="35" t="n">
        <v>10800</v>
      </c>
    </row>
    <row r="188" customFormat="false" ht="14.25" hidden="false" customHeight="false" outlineLevel="0" collapsed="false">
      <c r="A188" s="5" t="n">
        <v>187</v>
      </c>
      <c r="B188" s="35" t="n">
        <v>8050</v>
      </c>
    </row>
    <row r="189" customFormat="false" ht="14.25" hidden="false" customHeight="false" outlineLevel="0" collapsed="false">
      <c r="A189" s="5" t="n">
        <v>188</v>
      </c>
      <c r="B189" s="35" t="n">
        <v>8150</v>
      </c>
    </row>
    <row r="190" customFormat="false" ht="14.25" hidden="false" customHeight="false" outlineLevel="0" collapsed="false">
      <c r="A190" s="5" t="n">
        <v>189</v>
      </c>
      <c r="B190" s="35" t="n">
        <v>8392</v>
      </c>
    </row>
    <row r="191" customFormat="false" ht="14.25" hidden="false" customHeight="false" outlineLevel="0" collapsed="false">
      <c r="A191" s="5" t="n">
        <v>190</v>
      </c>
      <c r="B191" s="35" t="n">
        <v>10230</v>
      </c>
    </row>
    <row r="192" customFormat="false" ht="14.25" hidden="false" customHeight="false" outlineLevel="0" collapsed="false">
      <c r="A192" s="5" t="n">
        <v>191</v>
      </c>
      <c r="B192" s="35" t="n">
        <v>9828</v>
      </c>
    </row>
    <row r="193" customFormat="false" ht="14.25" hidden="false" customHeight="false" outlineLevel="0" collapsed="false">
      <c r="A193" s="5" t="n">
        <v>192</v>
      </c>
      <c r="B193" s="35" t="n">
        <v>10260</v>
      </c>
    </row>
    <row r="194" customFormat="false" ht="14.25" hidden="false" customHeight="false" outlineLevel="0" collapsed="false">
      <c r="A194" s="5" t="n">
        <v>193</v>
      </c>
      <c r="B194" s="35" t="n">
        <v>10100</v>
      </c>
    </row>
    <row r="195" customFormat="false" ht="14.25" hidden="false" customHeight="false" outlineLevel="0" collapsed="false">
      <c r="A195" s="5" t="n">
        <v>194</v>
      </c>
      <c r="B195" s="35" t="n">
        <v>10332</v>
      </c>
    </row>
    <row r="196" customFormat="false" ht="14.25" hidden="false" customHeight="false" outlineLevel="0" collapsed="false">
      <c r="A196" s="5" t="n">
        <v>195</v>
      </c>
      <c r="B196" s="35" t="n">
        <v>8700</v>
      </c>
    </row>
    <row r="197" customFormat="false" ht="14.25" hidden="false" customHeight="false" outlineLevel="0" collapsed="false">
      <c r="A197" s="5" t="n">
        <v>196</v>
      </c>
      <c r="B197" s="35" t="n">
        <v>9542</v>
      </c>
    </row>
    <row r="198" customFormat="false" ht="14.25" hidden="false" customHeight="false" outlineLevel="0" collapsed="false">
      <c r="A198" s="5" t="n">
        <v>197</v>
      </c>
      <c r="B198" s="35" t="n">
        <v>12386</v>
      </c>
    </row>
    <row r="199" customFormat="false" ht="14.25" hidden="false" customHeight="false" outlineLevel="0" collapsed="false">
      <c r="A199" s="5" t="n">
        <v>198</v>
      </c>
      <c r="B199" s="35" t="n">
        <v>9100</v>
      </c>
    </row>
    <row r="200" customFormat="false" ht="14.25" hidden="false" customHeight="false" outlineLevel="0" collapsed="false">
      <c r="A200" s="5" t="n">
        <v>199</v>
      </c>
      <c r="B200" s="35" t="n">
        <v>12566</v>
      </c>
    </row>
    <row r="201" customFormat="false" ht="14.25" hidden="false" customHeight="false" outlineLevel="0" collapsed="false">
      <c r="A201" s="5" t="n">
        <v>200</v>
      </c>
      <c r="B201" s="35" t="n">
        <v>13142</v>
      </c>
    </row>
    <row r="202" customFormat="false" ht="14.25" hidden="false" customHeight="false" outlineLevel="0" collapsed="false">
      <c r="A202" s="5" t="n">
        <v>201</v>
      </c>
      <c r="B202" s="35" t="n">
        <v>7200</v>
      </c>
    </row>
    <row r="203" customFormat="false" ht="14.25" hidden="false" customHeight="false" outlineLevel="0" collapsed="false">
      <c r="A203" s="5" t="n">
        <v>202</v>
      </c>
      <c r="B203" s="35" t="n">
        <v>9545</v>
      </c>
    </row>
    <row r="204" customFormat="false" ht="14.25" hidden="false" customHeight="false" outlineLevel="0" collapsed="false">
      <c r="A204" s="5" t="n">
        <v>203</v>
      </c>
      <c r="B204" s="35" t="n">
        <v>7809</v>
      </c>
    </row>
    <row r="205" customFormat="false" ht="14.25" hidden="false" customHeight="false" outlineLevel="0" collapsed="false">
      <c r="A205" s="5" t="n">
        <v>204</v>
      </c>
      <c r="B205" s="35" t="n">
        <v>8350</v>
      </c>
    </row>
    <row r="206" customFormat="false" ht="14.25" hidden="false" customHeight="false" outlineLevel="0" collapsed="false">
      <c r="A206" s="5" t="n">
        <v>205</v>
      </c>
      <c r="B206" s="35" t="n">
        <v>8001</v>
      </c>
    </row>
    <row r="207" customFormat="false" ht="14.25" hidden="false" customHeight="false" outlineLevel="0" collapsed="false">
      <c r="A207" s="5" t="n">
        <v>206</v>
      </c>
      <c r="B207" s="35" t="n">
        <v>7850</v>
      </c>
    </row>
    <row r="208" customFormat="false" ht="14.25" hidden="false" customHeight="false" outlineLevel="0" collapsed="false">
      <c r="A208" s="5" t="n">
        <v>207</v>
      </c>
      <c r="B208" s="35" t="n">
        <v>8227</v>
      </c>
    </row>
    <row r="209" customFormat="false" ht="14.25" hidden="false" customHeight="false" outlineLevel="0" collapsed="false">
      <c r="A209" s="5" t="n">
        <v>208</v>
      </c>
      <c r="B209" s="35" t="n">
        <v>8254</v>
      </c>
    </row>
    <row r="210" customFormat="false" ht="14.25" hidden="false" customHeight="false" outlineLevel="0" collapsed="false">
      <c r="A210" s="5" t="n">
        <v>209</v>
      </c>
      <c r="B210" s="35" t="n">
        <v>7550</v>
      </c>
    </row>
    <row r="211" customFormat="false" ht="14.25" hidden="false" customHeight="false" outlineLevel="0" collapsed="false">
      <c r="A211" s="5" t="n">
        <v>210</v>
      </c>
      <c r="B211" s="5" t="n">
        <v>7750</v>
      </c>
    </row>
    <row r="212" customFormat="false" ht="14.25" hidden="false" customHeight="false" outlineLevel="0" collapsed="false">
      <c r="A212" s="5" t="n">
        <v>211</v>
      </c>
      <c r="B212" s="5" t="n">
        <v>8438</v>
      </c>
    </row>
    <row r="213" customFormat="false" ht="14.25" hidden="false" customHeight="false" outlineLevel="0" collapsed="false">
      <c r="A213" s="5" t="n">
        <v>212</v>
      </c>
      <c r="B213" s="35" t="n">
        <v>9000</v>
      </c>
    </row>
    <row r="214" customFormat="false" ht="14.25" hidden="false" customHeight="false" outlineLevel="0" collapsed="false">
      <c r="A214" s="5" t="n">
        <v>213</v>
      </c>
      <c r="B214" s="35" t="n">
        <v>8352</v>
      </c>
    </row>
    <row r="215" customFormat="false" ht="14.25" hidden="false" customHeight="false" outlineLevel="0" collapsed="false">
      <c r="A215" s="5" t="n">
        <v>214</v>
      </c>
      <c r="B215" s="35" t="n">
        <v>8169</v>
      </c>
    </row>
    <row r="216" customFormat="false" ht="14.25" hidden="false" customHeight="false" outlineLevel="0" collapsed="false">
      <c r="A216" s="5" t="n">
        <v>215</v>
      </c>
      <c r="B216" s="35" t="n">
        <v>7900</v>
      </c>
    </row>
    <row r="217" customFormat="false" ht="14.25" hidden="false" customHeight="false" outlineLevel="0" collapsed="false">
      <c r="A217" s="5" t="n">
        <v>216</v>
      </c>
      <c r="B217" s="35" t="n">
        <v>7750</v>
      </c>
    </row>
    <row r="218" customFormat="false" ht="14.25" hidden="false" customHeight="false" outlineLevel="0" collapsed="false">
      <c r="A218" s="5" t="n">
        <v>217</v>
      </c>
      <c r="B218" s="35" t="n">
        <v>8654</v>
      </c>
    </row>
    <row r="219" customFormat="false" ht="14.25" hidden="false" customHeight="false" outlineLevel="0" collapsed="false">
      <c r="A219" s="5" t="n">
        <v>218</v>
      </c>
      <c r="B219" s="5" t="n">
        <v>8997</v>
      </c>
    </row>
    <row r="220" customFormat="false" ht="14.25" hidden="false" customHeight="false" outlineLevel="0" collapsed="false">
      <c r="A220" s="5" t="n">
        <v>219</v>
      </c>
      <c r="B220" s="5" t="n">
        <v>7294</v>
      </c>
    </row>
    <row r="221" customFormat="false" ht="14.25" hidden="false" customHeight="false" outlineLevel="0" collapsed="false">
      <c r="A221" s="5" t="n">
        <v>220</v>
      </c>
      <c r="B221" s="35" t="n">
        <v>7506</v>
      </c>
    </row>
    <row r="222" customFormat="false" ht="14.25" hidden="false" customHeight="false" outlineLevel="0" collapsed="false">
      <c r="A222" s="5" t="n">
        <v>221</v>
      </c>
      <c r="B222" s="5" t="n">
        <v>7506</v>
      </c>
    </row>
    <row r="223" customFormat="false" ht="14.25" hidden="false" customHeight="false" outlineLevel="0" collapsed="false">
      <c r="A223" s="5" t="n">
        <v>222</v>
      </c>
      <c r="B223" s="5" t="n">
        <v>8965</v>
      </c>
    </row>
    <row r="224" customFormat="false" ht="14.25" hidden="false" customHeight="false" outlineLevel="0" collapsed="false">
      <c r="A224" s="5" t="n">
        <v>223</v>
      </c>
      <c r="B224" s="35" t="n">
        <v>7884</v>
      </c>
    </row>
    <row r="225" customFormat="false" ht="14.25" hidden="false" customHeight="false" outlineLevel="0" collapsed="false">
      <c r="A225" s="5" t="n">
        <v>224</v>
      </c>
      <c r="B225" s="35" t="n">
        <v>9216</v>
      </c>
    </row>
    <row r="226" customFormat="false" ht="14.25" hidden="false" customHeight="false" outlineLevel="0" collapsed="false">
      <c r="A226" s="5" t="n">
        <v>225</v>
      </c>
      <c r="B226" s="35" t="n">
        <v>10024</v>
      </c>
    </row>
    <row r="227" customFormat="false" ht="14.25" hidden="false" customHeight="false" outlineLevel="0" collapsed="false">
      <c r="A227" s="5" t="n">
        <v>226</v>
      </c>
      <c r="B227" s="35" t="n">
        <v>8580</v>
      </c>
    </row>
    <row r="228" customFormat="false" ht="14.25" hidden="false" customHeight="false" outlineLevel="0" collapsed="false">
      <c r="A228" s="5" t="n">
        <v>227</v>
      </c>
      <c r="B228" s="35" t="n">
        <v>8580</v>
      </c>
    </row>
    <row r="229" customFormat="false" ht="14.25" hidden="false" customHeight="false" outlineLevel="0" collapsed="false">
      <c r="A229" s="5" t="n">
        <v>228</v>
      </c>
      <c r="B229" s="35" t="n">
        <v>10000</v>
      </c>
    </row>
    <row r="230" customFormat="false" ht="14.25" hidden="false" customHeight="false" outlineLevel="0" collapsed="false">
      <c r="A230" s="5" t="n">
        <v>229</v>
      </c>
      <c r="B230" s="35" t="n">
        <v>9500</v>
      </c>
    </row>
    <row r="231" customFormat="false" ht="14.25" hidden="false" customHeight="false" outlineLevel="0" collapsed="false">
      <c r="A231" s="5" t="n">
        <v>230</v>
      </c>
      <c r="B231" s="35" t="n">
        <v>9072</v>
      </c>
    </row>
    <row r="232" customFormat="false" ht="14.25" hidden="false" customHeight="false" outlineLevel="0" collapsed="false">
      <c r="A232" s="5" t="n">
        <v>231</v>
      </c>
      <c r="B232" s="35" t="n">
        <v>7803</v>
      </c>
    </row>
    <row r="233" customFormat="false" ht="14.25" hidden="false" customHeight="false" outlineLevel="0" collapsed="false">
      <c r="A233" s="5" t="n">
        <v>232</v>
      </c>
      <c r="B233" s="35" t="n">
        <v>9600</v>
      </c>
    </row>
    <row r="234" customFormat="false" ht="14.25" hidden="false" customHeight="false" outlineLevel="0" collapsed="false">
      <c r="A234" s="5" t="n">
        <v>233</v>
      </c>
      <c r="B234" s="35" t="n">
        <v>9132</v>
      </c>
    </row>
    <row r="235" customFormat="false" ht="14.25" hidden="false" customHeight="false" outlineLevel="0" collapsed="false">
      <c r="A235" s="5" t="n">
        <v>234</v>
      </c>
      <c r="B235" s="35" t="n">
        <v>8241</v>
      </c>
    </row>
    <row r="236" customFormat="false" ht="14.25" hidden="false" customHeight="false" outlineLevel="0" collapsed="false">
      <c r="A236" s="5" t="n">
        <v>235</v>
      </c>
      <c r="B236" s="35" t="n">
        <v>8238</v>
      </c>
    </row>
    <row r="237" customFormat="false" ht="14.25" hidden="false" customHeight="false" outlineLevel="0" collapsed="false">
      <c r="A237" s="5" t="n">
        <v>236</v>
      </c>
      <c r="B237" s="35" t="n">
        <v>9309</v>
      </c>
    </row>
    <row r="238" customFormat="false" ht="14.25" hidden="false" customHeight="false" outlineLevel="0" collapsed="false">
      <c r="A238" s="5" t="n">
        <v>237</v>
      </c>
      <c r="B238" s="35" t="n">
        <v>8264</v>
      </c>
    </row>
    <row r="239" customFormat="false" ht="14.25" hidden="false" customHeight="false" outlineLevel="0" collapsed="false">
      <c r="A239" s="5" t="n">
        <v>238</v>
      </c>
      <c r="B239" s="35" t="n">
        <v>8368</v>
      </c>
    </row>
    <row r="240" customFormat="false" ht="14.25" hidden="false" customHeight="false" outlineLevel="0" collapsed="false">
      <c r="A240" s="5" t="n">
        <v>239</v>
      </c>
      <c r="B240" s="35" t="n">
        <v>10200</v>
      </c>
    </row>
    <row r="241" customFormat="false" ht="14.25" hidden="false" customHeight="false" outlineLevel="0" collapsed="false">
      <c r="A241" s="5" t="n">
        <v>240</v>
      </c>
      <c r="B241" s="35" t="n">
        <v>9223</v>
      </c>
    </row>
    <row r="242" customFormat="false" ht="14.25" hidden="false" customHeight="false" outlineLevel="0" collapsed="false">
      <c r="A242" s="5" t="n">
        <v>241</v>
      </c>
      <c r="B242" s="35" t="n">
        <v>12121</v>
      </c>
    </row>
    <row r="243" customFormat="false" ht="14.25" hidden="false" customHeight="false" outlineLevel="0" collapsed="false">
      <c r="A243" s="5" t="n">
        <v>242</v>
      </c>
      <c r="B243" s="35" t="n">
        <v>9754</v>
      </c>
    </row>
    <row r="244" customFormat="false" ht="14.25" hidden="false" customHeight="false" outlineLevel="0" collapsed="false">
      <c r="A244" s="5" t="n">
        <v>243</v>
      </c>
      <c r="B244" s="35" t="n">
        <v>10783</v>
      </c>
    </row>
    <row r="245" customFormat="false" ht="14.25" hidden="false" customHeight="false" outlineLevel="0" collapsed="false">
      <c r="A245" s="5" t="n">
        <v>244</v>
      </c>
      <c r="B245" s="35" t="n">
        <v>7375</v>
      </c>
    </row>
    <row r="246" customFormat="false" ht="14.25" hidden="false" customHeight="false" outlineLevel="0" collapsed="false">
      <c r="A246" s="5" t="n">
        <v>245</v>
      </c>
      <c r="B246" s="35" t="n">
        <v>9911</v>
      </c>
    </row>
    <row r="247" customFormat="false" ht="14.25" hidden="false" customHeight="false" outlineLevel="0" collapsed="false">
      <c r="A247" s="5" t="n">
        <v>246</v>
      </c>
      <c r="B247" s="35" t="n">
        <v>8858</v>
      </c>
    </row>
    <row r="248" customFormat="false" ht="14.25" hidden="false" customHeight="false" outlineLevel="0" collapsed="false">
      <c r="A248" s="5" t="n">
        <v>247</v>
      </c>
      <c r="B248" s="35" t="n">
        <v>6900</v>
      </c>
    </row>
    <row r="249" customFormat="false" ht="14.25" hidden="false" customHeight="false" outlineLevel="0" collapsed="false">
      <c r="A249" s="5" t="n">
        <v>248</v>
      </c>
      <c r="B249" s="35" t="n">
        <v>10508</v>
      </c>
    </row>
    <row r="250" customFormat="false" ht="14.25" hidden="false" customHeight="false" outlineLevel="0" collapsed="false">
      <c r="A250" s="5" t="n">
        <v>249</v>
      </c>
      <c r="B250" s="35" t="n">
        <v>10519</v>
      </c>
    </row>
    <row r="251" customFormat="false" ht="14.25" hidden="false" customHeight="false" outlineLevel="0" collapsed="false">
      <c r="A251" s="5" t="n">
        <v>250</v>
      </c>
      <c r="B251" s="35" t="n">
        <v>11112</v>
      </c>
    </row>
    <row r="252" customFormat="false" ht="14.25" hidden="false" customHeight="false" outlineLevel="0" collapsed="false">
      <c r="A252" s="5" t="n">
        <v>251</v>
      </c>
      <c r="B252" s="35" t="n">
        <v>14268</v>
      </c>
    </row>
    <row r="253" customFormat="false" ht="14.25" hidden="false" customHeight="false" outlineLevel="0" collapsed="false">
      <c r="A253" s="5" t="n">
        <v>252</v>
      </c>
      <c r="B253" s="35" t="n">
        <v>10789</v>
      </c>
    </row>
    <row r="254" customFormat="false" ht="14.25" hidden="false" customHeight="false" outlineLevel="0" collapsed="false">
      <c r="A254" s="5" t="n">
        <v>253</v>
      </c>
      <c r="B254" s="35" t="n">
        <v>9550</v>
      </c>
    </row>
    <row r="255" customFormat="false" ht="14.25" hidden="false" customHeight="false" outlineLevel="0" collapsed="false">
      <c r="A255" s="5" t="n">
        <v>254</v>
      </c>
      <c r="B255" s="35" t="n">
        <v>10600</v>
      </c>
    </row>
    <row r="256" customFormat="false" ht="14.25" hidden="false" customHeight="false" outlineLevel="0" collapsed="false">
      <c r="A256" s="5" t="n">
        <v>255</v>
      </c>
      <c r="B256" s="35" t="n">
        <v>7900</v>
      </c>
    </row>
    <row r="257" customFormat="false" ht="14.25" hidden="false" customHeight="false" outlineLevel="0" collapsed="false">
      <c r="A257" s="5" t="n">
        <v>256</v>
      </c>
      <c r="B257" s="35" t="n">
        <v>7140</v>
      </c>
    </row>
    <row r="258" customFormat="false" ht="14.25" hidden="false" customHeight="false" outlineLevel="0" collapsed="false">
      <c r="A258" s="5" t="n">
        <v>257</v>
      </c>
      <c r="B258" s="35" t="n">
        <v>6400</v>
      </c>
    </row>
    <row r="259" customFormat="false" ht="14.25" hidden="false" customHeight="false" outlineLevel="0" collapsed="false">
      <c r="A259" s="5" t="n">
        <v>258</v>
      </c>
      <c r="B259" s="5" t="n">
        <v>5624</v>
      </c>
    </row>
    <row r="260" customFormat="false" ht="14.25" hidden="false" customHeight="false" outlineLevel="0" collapsed="false">
      <c r="A260" s="5" t="n">
        <v>259</v>
      </c>
      <c r="B260" s="5" t="n">
        <v>8925</v>
      </c>
    </row>
    <row r="261" customFormat="false" ht="14.25" hidden="false" customHeight="false" outlineLevel="0" collapsed="false">
      <c r="A261" s="5" t="n">
        <v>260</v>
      </c>
      <c r="B261" s="35" t="n">
        <v>7900</v>
      </c>
    </row>
    <row r="262" customFormat="false" ht="14.25" hidden="false" customHeight="false" outlineLevel="0" collapsed="false">
      <c r="A262" s="5" t="n">
        <v>261</v>
      </c>
      <c r="B262" s="35" t="n">
        <v>9858</v>
      </c>
    </row>
    <row r="263" customFormat="false" ht="14.25" hidden="false" customHeight="false" outlineLevel="0" collapsed="false">
      <c r="A263" s="5" t="n">
        <v>262</v>
      </c>
      <c r="B263" s="35" t="n">
        <v>8750</v>
      </c>
    </row>
    <row r="264" customFormat="false" ht="14.25" hidden="false" customHeight="false" outlineLevel="0" collapsed="false">
      <c r="A264" s="5" t="n">
        <v>263</v>
      </c>
      <c r="B264" s="35" t="n">
        <v>10799</v>
      </c>
    </row>
    <row r="265" customFormat="false" ht="14.25" hidden="false" customHeight="false" outlineLevel="0" collapsed="false">
      <c r="A265" s="5" t="n">
        <v>264</v>
      </c>
      <c r="B265" s="35" t="n">
        <v>11904</v>
      </c>
    </row>
    <row r="266" customFormat="false" ht="14.25" hidden="false" customHeight="false" outlineLevel="0" collapsed="false">
      <c r="A266" s="5" t="n">
        <v>265</v>
      </c>
      <c r="B266" s="35" t="n">
        <v>14850</v>
      </c>
    </row>
    <row r="267" customFormat="false" ht="14.25" hidden="false" customHeight="false" outlineLevel="0" collapsed="false">
      <c r="A267" s="5" t="n">
        <v>266</v>
      </c>
      <c r="B267" s="35" t="n">
        <v>11880</v>
      </c>
    </row>
    <row r="268" customFormat="false" ht="14.25" hidden="false" customHeight="false" outlineLevel="0" collapsed="false">
      <c r="A268" s="5" t="n">
        <v>267</v>
      </c>
      <c r="B268" s="35" t="n">
        <v>9750</v>
      </c>
    </row>
    <row r="269" customFormat="false" ht="14.25" hidden="false" customHeight="false" outlineLevel="0" collapsed="false">
      <c r="A269" s="5" t="n">
        <v>268</v>
      </c>
      <c r="B269" s="35" t="n">
        <v>11230</v>
      </c>
    </row>
    <row r="270" customFormat="false" ht="14.25" hidden="false" customHeight="false" outlineLevel="0" collapsed="false">
      <c r="A270" s="5" t="n">
        <v>269</v>
      </c>
      <c r="B270" s="35" t="n">
        <v>11000</v>
      </c>
    </row>
    <row r="271" customFormat="false" ht="14.25" hidden="false" customHeight="false" outlineLevel="0" collapsed="false">
      <c r="A271" s="5" t="n">
        <v>270</v>
      </c>
      <c r="B271" s="35" t="n">
        <v>9350</v>
      </c>
    </row>
    <row r="272" customFormat="false" ht="14.25" hidden="false" customHeight="false" outlineLevel="0" collapsed="false">
      <c r="A272" s="5" t="n">
        <v>271</v>
      </c>
      <c r="B272" s="35" t="n">
        <v>10700</v>
      </c>
    </row>
    <row r="273" customFormat="false" ht="14.25" hidden="false" customHeight="false" outlineLevel="0" collapsed="false">
      <c r="A273" s="5" t="n">
        <v>272</v>
      </c>
      <c r="B273" s="35" t="n">
        <v>8609</v>
      </c>
    </row>
    <row r="274" customFormat="false" ht="14.25" hidden="false" customHeight="false" outlineLevel="0" collapsed="false">
      <c r="A274" s="5" t="n">
        <v>273</v>
      </c>
      <c r="B274" s="35" t="n">
        <v>11903</v>
      </c>
    </row>
    <row r="275" customFormat="false" ht="14.25" hidden="false" customHeight="false" outlineLevel="0" collapsed="false">
      <c r="A275" s="5" t="n">
        <v>274</v>
      </c>
      <c r="B275" s="35" t="n">
        <v>8448</v>
      </c>
    </row>
    <row r="276" customFormat="false" ht="14.25" hidden="false" customHeight="false" outlineLevel="0" collapsed="false">
      <c r="A276" s="5" t="n">
        <v>275</v>
      </c>
      <c r="B276" s="35" t="n">
        <v>15229</v>
      </c>
    </row>
    <row r="277" customFormat="false" ht="14.25" hidden="false" customHeight="false" outlineLevel="0" collapsed="false">
      <c r="A277" s="5" t="n">
        <v>276</v>
      </c>
      <c r="B277" s="5" t="n">
        <v>11154</v>
      </c>
    </row>
    <row r="278" customFormat="false" ht="14.25" hidden="false" customHeight="false" outlineLevel="0" collapsed="false">
      <c r="A278" s="5" t="n">
        <v>277</v>
      </c>
      <c r="B278" s="5" t="n">
        <v>12573</v>
      </c>
    </row>
    <row r="279" customFormat="false" ht="14.25" hidden="false" customHeight="false" outlineLevel="0" collapsed="false">
      <c r="A279" s="5" t="n">
        <v>278</v>
      </c>
      <c r="B279" s="35" t="n">
        <v>9700</v>
      </c>
    </row>
    <row r="280" customFormat="false" ht="14.25" hidden="false" customHeight="false" outlineLevel="0" collapsed="false">
      <c r="A280" s="5" t="n">
        <v>279</v>
      </c>
      <c r="B280" s="35" t="n">
        <v>13084</v>
      </c>
    </row>
    <row r="281" customFormat="false" ht="14.25" hidden="false" customHeight="false" outlineLevel="0" collapsed="false">
      <c r="A281" s="5" t="n">
        <v>280</v>
      </c>
      <c r="B281" s="35" t="n">
        <v>11812</v>
      </c>
    </row>
    <row r="282" customFormat="false" ht="14.25" hidden="false" customHeight="false" outlineLevel="0" collapsed="false">
      <c r="A282" s="5" t="n">
        <v>281</v>
      </c>
      <c r="B282" s="35" t="n">
        <v>12060</v>
      </c>
    </row>
    <row r="283" customFormat="false" ht="14.25" hidden="false" customHeight="false" outlineLevel="0" collapsed="false">
      <c r="A283" s="5" t="n">
        <v>282</v>
      </c>
      <c r="B283" s="35" t="n">
        <v>8400</v>
      </c>
    </row>
    <row r="284" customFormat="false" ht="14.25" hidden="false" customHeight="false" outlineLevel="0" collapsed="false">
      <c r="A284" s="5" t="n">
        <v>283</v>
      </c>
      <c r="B284" s="35" t="n">
        <v>7992</v>
      </c>
    </row>
    <row r="285" customFormat="false" ht="14.25" hidden="false" customHeight="false" outlineLevel="0" collapsed="false">
      <c r="A285" s="5" t="n">
        <v>284</v>
      </c>
      <c r="B285" s="35" t="n">
        <v>9050</v>
      </c>
    </row>
    <row r="286" customFormat="false" ht="14.25" hidden="false" customHeight="false" outlineLevel="0" collapsed="false">
      <c r="A286" s="5" t="n">
        <v>285</v>
      </c>
      <c r="B286" s="35" t="n">
        <v>10000</v>
      </c>
    </row>
    <row r="287" customFormat="false" ht="14.25" hidden="false" customHeight="false" outlineLevel="0" collapsed="false">
      <c r="A287" s="5" t="n">
        <v>286</v>
      </c>
      <c r="B287" s="35" t="n">
        <v>8085</v>
      </c>
    </row>
    <row r="288" customFormat="false" ht="14.25" hidden="false" customHeight="false" outlineLevel="0" collapsed="false">
      <c r="A288" s="5" t="n">
        <v>287</v>
      </c>
      <c r="B288" s="35" t="n">
        <v>8750</v>
      </c>
    </row>
    <row r="289" customFormat="false" ht="14.25" hidden="false" customHeight="false" outlineLevel="0" collapsed="false">
      <c r="A289" s="5" t="n">
        <v>288</v>
      </c>
      <c r="B289" s="35" t="n">
        <v>8949</v>
      </c>
    </row>
    <row r="290" customFormat="false" ht="14.25" hidden="false" customHeight="false" outlineLevel="0" collapsed="false">
      <c r="A290" s="5" t="n">
        <v>289</v>
      </c>
      <c r="B290" s="35" t="n">
        <v>10309</v>
      </c>
    </row>
    <row r="291" customFormat="false" ht="14.25" hidden="false" customHeight="false" outlineLevel="0" collapsed="false">
      <c r="A291" s="5" t="n">
        <v>290</v>
      </c>
      <c r="B291" s="35" t="n">
        <v>6500</v>
      </c>
    </row>
    <row r="292" customFormat="false" ht="14.25" hidden="false" customHeight="false" outlineLevel="0" collapsed="false">
      <c r="A292" s="5" t="n">
        <v>291</v>
      </c>
      <c r="B292" s="35" t="n">
        <v>7200</v>
      </c>
    </row>
    <row r="293" customFormat="false" ht="14.25" hidden="false" customHeight="false" outlineLevel="0" collapsed="false">
      <c r="A293" s="5" t="n">
        <v>292</v>
      </c>
      <c r="B293" s="35" t="n">
        <v>6596</v>
      </c>
    </row>
    <row r="294" customFormat="false" ht="14.25" hidden="false" customHeight="false" outlineLevel="0" collapsed="false">
      <c r="A294" s="5" t="n">
        <v>293</v>
      </c>
      <c r="B294" s="35" t="n">
        <v>11792</v>
      </c>
    </row>
    <row r="295" customFormat="false" ht="14.25" hidden="false" customHeight="false" outlineLevel="0" collapsed="false">
      <c r="A295" s="5" t="n">
        <v>294</v>
      </c>
      <c r="B295" s="35" t="n">
        <v>8850</v>
      </c>
    </row>
    <row r="296" customFormat="false" ht="14.25" hidden="false" customHeight="false" outlineLevel="0" collapsed="false">
      <c r="A296" s="5" t="n">
        <v>295</v>
      </c>
      <c r="B296" s="35" t="n">
        <v>8046</v>
      </c>
    </row>
    <row r="297" customFormat="false" ht="14.25" hidden="false" customHeight="false" outlineLevel="0" collapsed="false">
      <c r="A297" s="5" t="n">
        <v>296</v>
      </c>
      <c r="B297" s="35" t="n">
        <v>8075</v>
      </c>
    </row>
    <row r="298" customFormat="false" ht="14.25" hidden="false" customHeight="false" outlineLevel="0" collapsed="false">
      <c r="A298" s="5" t="n">
        <v>297</v>
      </c>
      <c r="B298" s="35" t="n">
        <v>10082</v>
      </c>
    </row>
    <row r="299" customFormat="false" ht="14.25" hidden="false" customHeight="false" outlineLevel="0" collapsed="false">
      <c r="A299" s="5" t="n">
        <v>298</v>
      </c>
      <c r="B299" s="35" t="n">
        <v>7893</v>
      </c>
    </row>
    <row r="300" customFormat="false" ht="14.25" hidden="false" customHeight="false" outlineLevel="0" collapsed="false">
      <c r="A300" s="5" t="n">
        <v>299</v>
      </c>
      <c r="B300" s="35" t="n">
        <v>8100</v>
      </c>
    </row>
    <row r="301" customFormat="false" ht="14.25" hidden="false" customHeight="false" outlineLevel="0" collapsed="false">
      <c r="A301" s="5" t="n">
        <v>300</v>
      </c>
      <c r="B301" s="35" t="n">
        <v>7680</v>
      </c>
    </row>
    <row r="302" customFormat="false" ht="14.25" hidden="false" customHeight="false" outlineLevel="0" collapsed="false">
      <c r="A302" s="5" t="n">
        <v>301</v>
      </c>
      <c r="B302" s="35" t="n">
        <v>7100</v>
      </c>
    </row>
    <row r="303" customFormat="false" ht="14.25" hidden="false" customHeight="false" outlineLevel="0" collapsed="false">
      <c r="A303" s="5" t="n">
        <v>302</v>
      </c>
      <c r="B303" s="35" t="n">
        <v>6883</v>
      </c>
    </row>
    <row r="304" customFormat="false" ht="14.25" hidden="false" customHeight="false" outlineLevel="0" collapsed="false">
      <c r="A304" s="5" t="n">
        <v>303</v>
      </c>
      <c r="B304" s="35" t="n">
        <v>6419</v>
      </c>
    </row>
    <row r="305" customFormat="false" ht="14.25" hidden="false" customHeight="false" outlineLevel="0" collapsed="false">
      <c r="A305" s="5" t="n">
        <v>304</v>
      </c>
      <c r="B305" s="35" t="n">
        <v>7740</v>
      </c>
    </row>
    <row r="306" customFormat="false" ht="14.25" hidden="false" customHeight="false" outlineLevel="0" collapsed="false">
      <c r="A306" s="5" t="n">
        <v>305</v>
      </c>
      <c r="B306" s="35" t="n">
        <v>7000</v>
      </c>
    </row>
    <row r="307" customFormat="false" ht="14.25" hidden="false" customHeight="false" outlineLevel="0" collapsed="false">
      <c r="A307" s="5" t="n">
        <v>306</v>
      </c>
      <c r="B307" s="35" t="n">
        <v>7254</v>
      </c>
    </row>
    <row r="308" customFormat="false" ht="14.25" hidden="false" customHeight="false" outlineLevel="0" collapsed="false">
      <c r="A308" s="5" t="n">
        <v>307</v>
      </c>
      <c r="B308" s="35" t="n">
        <v>7639</v>
      </c>
    </row>
    <row r="309" customFormat="false" ht="14.25" hidden="false" customHeight="false" outlineLevel="0" collapsed="false">
      <c r="A309" s="5" t="n">
        <v>308</v>
      </c>
      <c r="B309" s="35" t="n">
        <v>7700</v>
      </c>
    </row>
    <row r="310" customFormat="false" ht="14.25" hidden="false" customHeight="false" outlineLevel="0" collapsed="false">
      <c r="A310" s="5" t="n">
        <v>309</v>
      </c>
      <c r="B310" s="5" t="n">
        <v>9629</v>
      </c>
    </row>
    <row r="311" customFormat="false" ht="14.25" hidden="false" customHeight="false" outlineLevel="0" collapsed="false">
      <c r="A311" s="5" t="n">
        <v>310</v>
      </c>
      <c r="B311" s="5" t="n">
        <v>10268</v>
      </c>
    </row>
    <row r="312" customFormat="false" ht="14.25" hidden="false" customHeight="false" outlineLevel="0" collapsed="false">
      <c r="A312" s="5" t="n">
        <v>311</v>
      </c>
      <c r="B312" s="35" t="n">
        <v>12000</v>
      </c>
    </row>
    <row r="313" customFormat="false" ht="14.25" hidden="false" customHeight="false" outlineLevel="0" collapsed="false">
      <c r="A313" s="5" t="n">
        <v>312</v>
      </c>
      <c r="B313" s="35" t="n">
        <v>12480</v>
      </c>
    </row>
    <row r="314" customFormat="false" ht="14.25" hidden="false" customHeight="false" outlineLevel="0" collapsed="false">
      <c r="A314" s="5" t="n">
        <v>313</v>
      </c>
      <c r="B314" s="5" t="n">
        <v>7200</v>
      </c>
    </row>
    <row r="315" customFormat="false" ht="14.25" hidden="false" customHeight="false" outlineLevel="0" collapsed="false">
      <c r="A315" s="5" t="n">
        <v>314</v>
      </c>
      <c r="B315" s="5" t="n">
        <v>8863</v>
      </c>
    </row>
    <row r="316" customFormat="false" ht="14.25" hidden="false" customHeight="false" outlineLevel="0" collapsed="false">
      <c r="A316" s="5" t="n">
        <v>315</v>
      </c>
      <c r="B316" s="35" t="n">
        <v>12500</v>
      </c>
    </row>
    <row r="317" customFormat="false" ht="14.25" hidden="false" customHeight="false" outlineLevel="0" collapsed="false">
      <c r="A317" s="5" t="n">
        <v>316</v>
      </c>
      <c r="B317" s="35" t="n">
        <v>12474</v>
      </c>
    </row>
    <row r="318" customFormat="false" ht="14.25" hidden="false" customHeight="false" outlineLevel="0" collapsed="false">
      <c r="A318" s="5" t="n">
        <v>317</v>
      </c>
      <c r="B318" s="35" t="n">
        <v>9527</v>
      </c>
    </row>
    <row r="319" customFormat="false" ht="14.25" hidden="false" customHeight="false" outlineLevel="0" collapsed="false">
      <c r="A319" s="5" t="n">
        <v>318</v>
      </c>
      <c r="B319" s="35" t="n">
        <v>8012</v>
      </c>
    </row>
    <row r="320" customFormat="false" ht="14.25" hidden="false" customHeight="false" outlineLevel="0" collapsed="false">
      <c r="A320" s="5" t="n">
        <v>319</v>
      </c>
      <c r="B320" s="35" t="n">
        <v>8735</v>
      </c>
    </row>
    <row r="321" customFormat="false" ht="14.25" hidden="false" customHeight="false" outlineLevel="0" collapsed="false">
      <c r="A321" s="5" t="n">
        <v>320</v>
      </c>
      <c r="B321" s="35" t="n">
        <v>11181</v>
      </c>
    </row>
    <row r="322" customFormat="false" ht="14.25" hidden="false" customHeight="false" outlineLevel="0" collapsed="false">
      <c r="A322" s="5" t="n">
        <v>321</v>
      </c>
      <c r="B322" s="35" t="n">
        <v>9450</v>
      </c>
    </row>
    <row r="323" customFormat="false" ht="14.25" hidden="false" customHeight="false" outlineLevel="0" collapsed="false">
      <c r="A323" s="5" t="n">
        <v>322</v>
      </c>
      <c r="B323" s="35" t="n">
        <v>8900</v>
      </c>
    </row>
    <row r="324" customFormat="false" ht="14.25" hidden="false" customHeight="false" outlineLevel="0" collapsed="false">
      <c r="A324" s="5" t="n">
        <v>323</v>
      </c>
      <c r="B324" s="35" t="n">
        <v>10200</v>
      </c>
    </row>
    <row r="325" customFormat="false" ht="14.25" hidden="false" customHeight="false" outlineLevel="0" collapsed="false">
      <c r="A325" s="5" t="n">
        <v>324</v>
      </c>
      <c r="B325" s="35" t="n">
        <v>6747</v>
      </c>
    </row>
    <row r="326" customFormat="false" ht="14.25" hidden="false" customHeight="false" outlineLevel="0" collapsed="false">
      <c r="A326" s="5" t="n">
        <v>325</v>
      </c>
      <c r="B326" s="35" t="n">
        <v>7860</v>
      </c>
    </row>
    <row r="327" customFormat="false" ht="14.25" hidden="false" customHeight="false" outlineLevel="0" collapsed="false">
      <c r="A327" s="5" t="n">
        <v>326</v>
      </c>
      <c r="B327" s="35" t="n">
        <v>8120</v>
      </c>
    </row>
    <row r="328" customFormat="false" ht="14.25" hidden="false" customHeight="false" outlineLevel="0" collapsed="false">
      <c r="A328" s="5" t="n">
        <v>327</v>
      </c>
      <c r="B328" s="35" t="n">
        <v>7754</v>
      </c>
    </row>
    <row r="329" customFormat="false" ht="14.25" hidden="false" customHeight="false" outlineLevel="0" collapsed="false">
      <c r="A329" s="5" t="n">
        <v>328</v>
      </c>
      <c r="B329" s="35" t="n">
        <v>7100</v>
      </c>
    </row>
    <row r="330" customFormat="false" ht="14.25" hidden="false" customHeight="false" outlineLevel="0" collapsed="false">
      <c r="A330" s="5" t="n">
        <v>329</v>
      </c>
      <c r="B330" s="35" t="n">
        <v>8100</v>
      </c>
    </row>
    <row r="331" customFormat="false" ht="14.25" hidden="false" customHeight="false" outlineLevel="0" collapsed="false">
      <c r="A331" s="5" t="n">
        <v>330</v>
      </c>
      <c r="B331" s="35" t="n">
        <v>7442</v>
      </c>
    </row>
    <row r="332" customFormat="false" ht="14.25" hidden="false" customHeight="false" outlineLevel="0" collapsed="false">
      <c r="A332" s="5" t="n">
        <v>331</v>
      </c>
      <c r="B332" s="35" t="n">
        <v>8600</v>
      </c>
    </row>
    <row r="333" customFormat="false" ht="14.25" hidden="false" customHeight="false" outlineLevel="0" collapsed="false">
      <c r="A333" s="5" t="n">
        <v>332</v>
      </c>
      <c r="B333" s="35" t="n">
        <v>8817</v>
      </c>
    </row>
    <row r="334" customFormat="false" ht="14.25" hidden="false" customHeight="false" outlineLevel="0" collapsed="false">
      <c r="A334" s="5" t="n">
        <v>333</v>
      </c>
      <c r="B334" s="35" t="n">
        <v>7000</v>
      </c>
    </row>
    <row r="335" customFormat="false" ht="14.25" hidden="false" customHeight="false" outlineLevel="0" collapsed="false">
      <c r="A335" s="5" t="n">
        <v>334</v>
      </c>
      <c r="B335" s="35" t="n">
        <v>8432</v>
      </c>
    </row>
    <row r="336" customFormat="false" ht="14.25" hidden="false" customHeight="false" outlineLevel="0" collapsed="false">
      <c r="A336" s="5" t="n">
        <v>335</v>
      </c>
      <c r="B336" s="35" t="n">
        <v>6844</v>
      </c>
    </row>
    <row r="337" customFormat="false" ht="14.25" hidden="false" customHeight="false" outlineLevel="0" collapsed="false">
      <c r="A337" s="5" t="n">
        <v>336</v>
      </c>
      <c r="B337" s="35" t="n">
        <v>9638</v>
      </c>
    </row>
    <row r="338" customFormat="false" ht="14.25" hidden="false" customHeight="false" outlineLevel="0" collapsed="false">
      <c r="A338" s="5" t="n">
        <v>337</v>
      </c>
      <c r="B338" s="35" t="n">
        <v>9400</v>
      </c>
    </row>
    <row r="339" customFormat="false" ht="14.25" hidden="false" customHeight="false" outlineLevel="0" collapsed="false">
      <c r="A339" s="5" t="n">
        <v>338</v>
      </c>
      <c r="B339" s="35" t="n">
        <v>7652</v>
      </c>
    </row>
    <row r="340" customFormat="false" ht="14.25" hidden="false" customHeight="false" outlineLevel="0" collapsed="false">
      <c r="A340" s="5" t="n">
        <v>339</v>
      </c>
      <c r="B340" s="35" t="n">
        <v>9400</v>
      </c>
    </row>
    <row r="341" customFormat="false" ht="14.25" hidden="false" customHeight="false" outlineLevel="0" collapsed="false">
      <c r="A341" s="5" t="n">
        <v>340</v>
      </c>
      <c r="B341" s="35" t="n">
        <v>10225</v>
      </c>
    </row>
    <row r="342" customFormat="false" ht="14.25" hidden="false" customHeight="false" outlineLevel="0" collapsed="false">
      <c r="A342" s="5" t="n">
        <v>341</v>
      </c>
      <c r="B342" s="35" t="n">
        <v>7800</v>
      </c>
    </row>
    <row r="343" customFormat="false" ht="14.25" hidden="false" customHeight="false" outlineLevel="0" collapsed="false">
      <c r="A343" s="5" t="n">
        <v>342</v>
      </c>
      <c r="B343" s="35" t="n">
        <v>7350</v>
      </c>
    </row>
    <row r="344" customFormat="false" ht="14.25" hidden="false" customHeight="false" outlineLevel="0" collapsed="false">
      <c r="A344" s="5" t="n">
        <v>343</v>
      </c>
      <c r="B344" s="35" t="n">
        <v>9150</v>
      </c>
    </row>
    <row r="345" customFormat="false" ht="14.25" hidden="false" customHeight="false" outlineLevel="0" collapsed="false">
      <c r="A345" s="5" t="n">
        <v>344</v>
      </c>
      <c r="B345" s="35" t="n">
        <v>13397</v>
      </c>
    </row>
    <row r="346" customFormat="false" ht="14.25" hidden="false" customHeight="false" outlineLevel="0" collapsed="false">
      <c r="A346" s="5" t="n">
        <v>345</v>
      </c>
      <c r="B346" s="35" t="n">
        <v>16529</v>
      </c>
    </row>
    <row r="347" customFormat="false" ht="14.25" hidden="false" customHeight="false" outlineLevel="0" collapsed="false">
      <c r="A347" s="5" t="n">
        <v>346</v>
      </c>
      <c r="B347" s="5" t="n">
        <v>7496</v>
      </c>
    </row>
    <row r="348" customFormat="false" ht="14.25" hidden="false" customHeight="false" outlineLevel="0" collapsed="false">
      <c r="A348" s="5" t="n">
        <v>347</v>
      </c>
      <c r="B348" s="5" t="n">
        <v>7816</v>
      </c>
    </row>
    <row r="349" customFormat="false" ht="14.25" hidden="false" customHeight="false" outlineLevel="0" collapsed="false">
      <c r="A349" s="5" t="n">
        <v>348</v>
      </c>
      <c r="B349" s="35" t="n">
        <v>8100</v>
      </c>
    </row>
    <row r="350" customFormat="false" ht="14.25" hidden="false" customHeight="false" outlineLevel="0" collapsed="false">
      <c r="A350" s="5" t="n">
        <v>349</v>
      </c>
      <c r="B350" s="35" t="n">
        <v>8928</v>
      </c>
    </row>
    <row r="351" customFormat="false" ht="14.25" hidden="false" customHeight="false" outlineLevel="0" collapsed="false">
      <c r="A351" s="5" t="n">
        <v>350</v>
      </c>
      <c r="B351" s="35" t="n">
        <v>9331</v>
      </c>
    </row>
    <row r="352" customFormat="false" ht="14.25" hidden="false" customHeight="false" outlineLevel="0" collapsed="false">
      <c r="A352" s="5" t="n">
        <v>351</v>
      </c>
      <c r="B352" s="35" t="n">
        <v>9846</v>
      </c>
    </row>
    <row r="353" customFormat="false" ht="14.25" hidden="false" customHeight="false" outlineLevel="0" collapsed="false">
      <c r="A353" s="5" t="n">
        <v>352</v>
      </c>
      <c r="B353" s="35" t="n">
        <v>8520</v>
      </c>
    </row>
    <row r="354" customFormat="false" ht="14.25" hidden="false" customHeight="false" outlineLevel="0" collapsed="false">
      <c r="A354" s="5" t="n">
        <v>353</v>
      </c>
      <c r="B354" s="35" t="n">
        <v>7900</v>
      </c>
    </row>
    <row r="355" customFormat="false" ht="14.25" hidden="false" customHeight="false" outlineLevel="0" collapsed="false">
      <c r="A355" s="5" t="n">
        <v>354</v>
      </c>
      <c r="B355" s="35" t="n">
        <v>8000</v>
      </c>
    </row>
    <row r="356" customFormat="false" ht="14.25" hidden="false" customHeight="false" outlineLevel="0" collapsed="false">
      <c r="A356" s="5" t="n">
        <v>355</v>
      </c>
      <c r="B356" s="35" t="n">
        <v>11800</v>
      </c>
    </row>
    <row r="357" customFormat="false" ht="14.25" hidden="false" customHeight="false" outlineLevel="0" collapsed="false">
      <c r="A357" s="5" t="n">
        <v>356</v>
      </c>
      <c r="B357" s="5" t="n">
        <v>12870</v>
      </c>
    </row>
    <row r="358" customFormat="false" ht="14.25" hidden="false" customHeight="false" outlineLevel="0" collapsed="false">
      <c r="A358" s="5" t="n">
        <v>357</v>
      </c>
      <c r="B358" s="5" t="n">
        <v>8162</v>
      </c>
    </row>
    <row r="359" customFormat="false" ht="14.25" hidden="false" customHeight="false" outlineLevel="0" collapsed="false">
      <c r="A359" s="5" t="n">
        <v>358</v>
      </c>
      <c r="B359" s="35" t="n">
        <v>8453</v>
      </c>
    </row>
    <row r="360" customFormat="false" ht="14.25" hidden="false" customHeight="false" outlineLevel="0" collapsed="false">
      <c r="A360" s="5" t="n">
        <v>359</v>
      </c>
      <c r="B360" s="35" t="n">
        <v>10230</v>
      </c>
    </row>
    <row r="361" customFormat="false" ht="14.25" hidden="false" customHeight="false" outlineLevel="0" collapsed="false">
      <c r="A361" s="5" t="n">
        <v>360</v>
      </c>
      <c r="B361" s="35" t="n">
        <v>8175</v>
      </c>
    </row>
    <row r="362" customFormat="false" ht="14.25" hidden="false" customHeight="false" outlineLevel="0" collapsed="false">
      <c r="A362" s="5" t="n">
        <v>361</v>
      </c>
      <c r="B362" s="35" t="n">
        <v>7420</v>
      </c>
    </row>
    <row r="363" customFormat="false" ht="14.25" hidden="false" customHeight="false" outlineLevel="0" collapsed="false">
      <c r="A363" s="5" t="n">
        <v>362</v>
      </c>
      <c r="B363" s="35" t="n">
        <v>8899</v>
      </c>
    </row>
    <row r="364" customFormat="false" ht="14.25" hidden="false" customHeight="false" outlineLevel="0" collapsed="false">
      <c r="A364" s="5" t="n">
        <v>363</v>
      </c>
      <c r="B364" s="35" t="n">
        <v>8748</v>
      </c>
    </row>
    <row r="365" customFormat="false" ht="14.25" hidden="false" customHeight="false" outlineLevel="0" collapsed="false">
      <c r="A365" s="5" t="n">
        <v>364</v>
      </c>
      <c r="B365" s="35" t="n">
        <v>10072</v>
      </c>
    </row>
    <row r="366" customFormat="false" ht="14.25" hidden="false" customHeight="false" outlineLevel="0" collapsed="false">
      <c r="A366" s="5" t="n">
        <v>365</v>
      </c>
      <c r="B366" s="35" t="n">
        <v>9600</v>
      </c>
    </row>
    <row r="367" customFormat="false" ht="14.25" hidden="false" customHeight="false" outlineLevel="0" collapsed="false">
      <c r="A367" s="5" t="n">
        <v>366</v>
      </c>
      <c r="B367" s="35" t="n">
        <v>8034</v>
      </c>
    </row>
    <row r="368" customFormat="false" ht="14.25" hidden="false" customHeight="false" outlineLevel="0" collapsed="false">
      <c r="A368" s="5" t="n">
        <v>367</v>
      </c>
      <c r="B368" s="5" t="n">
        <v>7800</v>
      </c>
    </row>
    <row r="369" customFormat="false" ht="14.25" hidden="false" customHeight="false" outlineLevel="0" collapsed="false">
      <c r="A369" s="5" t="n">
        <v>368</v>
      </c>
      <c r="B369" s="5" t="n">
        <v>7550</v>
      </c>
    </row>
    <row r="370" customFormat="false" ht="14.25" hidden="false" customHeight="false" outlineLevel="0" collapsed="false">
      <c r="A370" s="5" t="n">
        <v>369</v>
      </c>
      <c r="B370" s="35" t="n">
        <v>8400</v>
      </c>
    </row>
    <row r="371" customFormat="false" ht="14.25" hidden="false" customHeight="false" outlineLevel="0" collapsed="false">
      <c r="A371" s="5" t="n">
        <v>370</v>
      </c>
      <c r="B371" s="35" t="n">
        <v>9420</v>
      </c>
    </row>
    <row r="372" customFormat="false" ht="14.25" hidden="false" customHeight="false" outlineLevel="0" collapsed="false">
      <c r="A372" s="5" t="n">
        <v>371</v>
      </c>
      <c r="B372" s="35" t="n">
        <v>11593</v>
      </c>
    </row>
    <row r="373" customFormat="false" ht="14.25" hidden="false" customHeight="false" outlineLevel="0" collapsed="false">
      <c r="A373" s="5" t="n">
        <v>372</v>
      </c>
      <c r="B373" s="35" t="n">
        <v>7280</v>
      </c>
    </row>
    <row r="374" customFormat="false" ht="14.25" hidden="false" customHeight="false" outlineLevel="0" collapsed="false">
      <c r="A374" s="5" t="n">
        <v>373</v>
      </c>
      <c r="B374" s="35" t="n">
        <v>10198</v>
      </c>
    </row>
    <row r="375" customFormat="false" ht="14.25" hidden="false" customHeight="false" outlineLevel="0" collapsed="false">
      <c r="A375" s="5" t="n">
        <v>374</v>
      </c>
      <c r="B375" s="35" t="n">
        <v>11250</v>
      </c>
    </row>
    <row r="376" customFormat="false" ht="14.25" hidden="false" customHeight="false" outlineLevel="0" collapsed="false">
      <c r="A376" s="5" t="n">
        <v>375</v>
      </c>
      <c r="B376" s="35" t="n">
        <v>7800</v>
      </c>
    </row>
    <row r="377" customFormat="false" ht="14.25" hidden="false" customHeight="false" outlineLevel="0" collapsed="false">
      <c r="A377" s="5" t="n">
        <v>376</v>
      </c>
      <c r="B377" s="35" t="n">
        <v>9000</v>
      </c>
    </row>
    <row r="378" customFormat="false" ht="14.25" hidden="false" customHeight="false" outlineLevel="0" collapsed="false">
      <c r="A378" s="5" t="n">
        <v>377</v>
      </c>
      <c r="B378" s="35" t="n">
        <v>9756</v>
      </c>
    </row>
    <row r="379" customFormat="false" ht="14.25" hidden="false" customHeight="false" outlineLevel="0" collapsed="false">
      <c r="A379" s="5" t="n">
        <v>378</v>
      </c>
      <c r="B379" s="35" t="n">
        <v>11111</v>
      </c>
    </row>
    <row r="380" customFormat="false" ht="14.25" hidden="false" customHeight="false" outlineLevel="0" collapsed="false">
      <c r="A380" s="5" t="n">
        <v>379</v>
      </c>
      <c r="B380" s="35" t="n">
        <v>10400</v>
      </c>
    </row>
    <row r="381" customFormat="false" ht="14.25" hidden="false" customHeight="false" outlineLevel="0" collapsed="false">
      <c r="A381" s="5" t="n">
        <v>380</v>
      </c>
      <c r="B381" s="35" t="n">
        <v>8676</v>
      </c>
    </row>
    <row r="382" customFormat="false" ht="14.25" hidden="false" customHeight="false" outlineLevel="0" collapsed="false">
      <c r="A382" s="5" t="n">
        <v>381</v>
      </c>
      <c r="B382" s="35" t="n">
        <v>8100</v>
      </c>
    </row>
    <row r="383" customFormat="false" ht="14.25" hidden="false" customHeight="false" outlineLevel="0" collapsed="false">
      <c r="A383" s="5" t="n">
        <v>382</v>
      </c>
      <c r="B383" s="35" t="n">
        <v>8500</v>
      </c>
    </row>
    <row r="384" customFormat="false" ht="14.25" hidden="false" customHeight="false" outlineLevel="0" collapsed="false">
      <c r="A384" s="5" t="n">
        <v>383</v>
      </c>
      <c r="B384" s="35" t="n">
        <v>10500</v>
      </c>
    </row>
    <row r="385" customFormat="false" ht="14.25" hidden="false" customHeight="false" outlineLevel="0" collapsed="false">
      <c r="A385" s="5" t="n">
        <v>384</v>
      </c>
      <c r="B385" s="35" t="n">
        <v>10100</v>
      </c>
    </row>
    <row r="386" customFormat="false" ht="14.25" hidden="false" customHeight="false" outlineLevel="0" collapsed="false">
      <c r="A386" s="5" t="n">
        <v>385</v>
      </c>
      <c r="B386" s="35" t="n">
        <v>10700</v>
      </c>
    </row>
    <row r="387" customFormat="false" ht="14.25" hidden="false" customHeight="false" outlineLevel="0" collapsed="false">
      <c r="A387" s="5" t="n">
        <v>386</v>
      </c>
      <c r="B387" s="35" t="n">
        <v>8400</v>
      </c>
    </row>
    <row r="388" customFormat="false" ht="14.25" hidden="false" customHeight="false" outlineLevel="0" collapsed="false">
      <c r="A388" s="5" t="n">
        <v>387</v>
      </c>
      <c r="B388" s="35" t="n">
        <v>8820</v>
      </c>
    </row>
    <row r="389" customFormat="false" ht="14.25" hidden="false" customHeight="false" outlineLevel="0" collapsed="false">
      <c r="A389" s="5" t="n">
        <v>388</v>
      </c>
      <c r="B389" s="5" t="n">
        <v>9000</v>
      </c>
    </row>
    <row r="390" customFormat="false" ht="14.25" hidden="false" customHeight="false" outlineLevel="0" collapsed="false">
      <c r="A390" s="5" t="n">
        <v>389</v>
      </c>
      <c r="B390" s="5" t="n">
        <v>9466</v>
      </c>
    </row>
    <row r="391" customFormat="false" ht="14.25" hidden="false" customHeight="false" outlineLevel="0" collapsed="false">
      <c r="A391" s="5" t="n">
        <v>390</v>
      </c>
      <c r="B391" s="35" t="n">
        <v>9000</v>
      </c>
    </row>
    <row r="392" customFormat="false" ht="14.25" hidden="false" customHeight="false" outlineLevel="0" collapsed="false">
      <c r="A392" s="5" t="n">
        <v>391</v>
      </c>
      <c r="B392" s="35" t="n">
        <v>8937</v>
      </c>
    </row>
    <row r="393" customFormat="false" ht="14.25" hidden="false" customHeight="false" outlineLevel="0" collapsed="false">
      <c r="A393" s="5" t="n">
        <v>392</v>
      </c>
      <c r="B393" s="35" t="n">
        <v>7150</v>
      </c>
    </row>
    <row r="394" customFormat="false" ht="14.25" hidden="false" customHeight="false" outlineLevel="0" collapsed="false">
      <c r="A394" s="5" t="n">
        <v>393</v>
      </c>
      <c r="B394" s="35" t="n">
        <v>7800</v>
      </c>
    </row>
    <row r="395" customFormat="false" ht="14.25" hidden="false" customHeight="false" outlineLevel="0" collapsed="false">
      <c r="A395" s="5" t="n">
        <v>394</v>
      </c>
      <c r="B395" s="35" t="n">
        <v>7150</v>
      </c>
    </row>
    <row r="396" customFormat="false" ht="14.25" hidden="false" customHeight="false" outlineLevel="0" collapsed="false">
      <c r="A396" s="5" t="n">
        <v>395</v>
      </c>
      <c r="B396" s="35" t="n">
        <v>7425</v>
      </c>
    </row>
    <row r="397" customFormat="false" ht="14.25" hidden="false" customHeight="false" outlineLevel="0" collapsed="false">
      <c r="A397" s="5" t="n">
        <v>396</v>
      </c>
      <c r="B397" s="35" t="n">
        <v>8900</v>
      </c>
    </row>
    <row r="398" customFormat="false" ht="14.25" hidden="false" customHeight="false" outlineLevel="0" collapsed="false">
      <c r="A398" s="5" t="n">
        <v>397</v>
      </c>
      <c r="B398" s="35" t="n">
        <v>11210</v>
      </c>
    </row>
    <row r="399" customFormat="false" ht="14.25" hidden="false" customHeight="false" outlineLevel="0" collapsed="false">
      <c r="A399" s="5" t="n">
        <v>398</v>
      </c>
      <c r="B399" s="35" t="n">
        <v>7150</v>
      </c>
    </row>
    <row r="400" customFormat="false" ht="14.25" hidden="false" customHeight="false" outlineLevel="0" collapsed="false">
      <c r="A400" s="5" t="n">
        <v>399</v>
      </c>
      <c r="B400" s="35" t="n">
        <v>8398</v>
      </c>
    </row>
    <row r="401" customFormat="false" ht="14.25" hidden="false" customHeight="false" outlineLevel="0" collapsed="false">
      <c r="A401" s="5" t="n">
        <v>400</v>
      </c>
      <c r="B401" s="35" t="n">
        <v>9182</v>
      </c>
    </row>
    <row r="402" customFormat="false" ht="14.25" hidden="false" customHeight="false" outlineLevel="0" collapsed="false">
      <c r="A402" s="5" t="n">
        <v>401</v>
      </c>
      <c r="B402" s="35" t="n">
        <v>8352</v>
      </c>
    </row>
    <row r="403" customFormat="false" ht="14.25" hidden="false" customHeight="false" outlineLevel="0" collapsed="false">
      <c r="A403" s="5" t="n">
        <v>402</v>
      </c>
      <c r="B403" s="35" t="n">
        <v>7236</v>
      </c>
    </row>
    <row r="404" customFormat="false" ht="14.25" hidden="false" customHeight="false" outlineLevel="0" collapsed="false">
      <c r="A404" s="5" t="n">
        <v>403</v>
      </c>
      <c r="B404" s="35" t="n">
        <v>8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21:39:14Z</dcterms:created>
  <dc:creator>user</dc:creator>
  <dc:description/>
  <dc:language>en-US</dc:language>
  <cp:lastModifiedBy>user</cp:lastModifiedBy>
  <dcterms:modified xsi:type="dcterms:W3CDTF">2023-02-23T23:31:30Z</dcterms:modified>
  <cp:revision>0</cp:revision>
  <dc:subject/>
  <dc:title/>
</cp:coreProperties>
</file>